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IS Q1 v.2" sheetId="1" state="visible" r:id="rId2"/>
    <sheet name="CF Q1 v.1" sheetId="2" state="visible" r:id="rId3"/>
    <sheet name="BS Q1 v.1" sheetId="3" state="visible" r:id="rId4"/>
    <sheet name="IS Q2 v.2" sheetId="4" state="visible" r:id="rId5"/>
    <sheet name="CF Q2 v.1" sheetId="5" state="visible" r:id="rId6"/>
    <sheet name="BS Q2 v.1" sheetId="6" state="visible" r:id="rId7"/>
    <sheet name="IS Q3 v.2" sheetId="7" state="visible" r:id="rId8"/>
    <sheet name="CF Q3 v.1" sheetId="8" state="visible" r:id="rId9"/>
    <sheet name="BS Q3 v.1" sheetId="9" state="visible" r:id="rId10"/>
    <sheet name="IS Q4 v.2" sheetId="10" state="visible" r:id="rId11"/>
    <sheet name="CF Q4 v.1" sheetId="11" state="visible" r:id="rId12"/>
    <sheet name="BS Q4 v.1" sheetId="12" state="visible" r:id="rId13"/>
    <sheet name="TimeLine" sheetId="13" state="visible" r:id="rId14"/>
    <sheet name="IS Yearl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84">
  <si>
    <t xml:space="preserve">Sock, LLC</t>
  </si>
  <si>
    <t xml:space="preserve"> Pro Forma Income Statement</t>
  </si>
  <si>
    <t xml:space="preserve">For Quarter 1, Ending November 30, 20x5</t>
  </si>
  <si>
    <t xml:space="preserve">M1</t>
  </si>
  <si>
    <t xml:space="preserve">M2</t>
  </si>
  <si>
    <t xml:space="preserve">M3</t>
  </si>
  <si>
    <t xml:space="preserve">Q1</t>
  </si>
  <si>
    <t xml:space="preserve">HARDWARE</t>
  </si>
  <si>
    <t xml:space="preserve">Hardware Revenue</t>
  </si>
  <si>
    <t xml:space="preserve">Hardware Cost</t>
  </si>
  <si>
    <t xml:space="preserve">Net Hardware Revenue</t>
  </si>
  <si>
    <t xml:space="preserve">Month 1</t>
  </si>
  <si>
    <t xml:space="preserve">No Trial</t>
  </si>
  <si>
    <t xml:space="preserve">Trial</t>
  </si>
  <si>
    <t xml:space="preserve">All/month</t>
  </si>
  <si>
    <t xml:space="preserve">Prev Mo</t>
  </si>
  <si>
    <t xml:space="preserve">All Months</t>
  </si>
  <si>
    <t xml:space="preserve">Users Paying</t>
  </si>
  <si>
    <t xml:space="preserve">SERVICE</t>
  </si>
  <si>
    <t xml:space="preserve">phone users:</t>
  </si>
  <si>
    <t xml:space="preserve">Service Revenue</t>
  </si>
  <si>
    <t xml:space="preserve">i-net users</t>
  </si>
  <si>
    <t xml:space="preserve">Service Cost</t>
  </si>
  <si>
    <t xml:space="preserve">phone+net</t>
  </si>
  <si>
    <t xml:space="preserve">Music Content (Subscribers*songs permonth*price per song)</t>
  </si>
  <si>
    <t xml:space="preserve">Provider (ex Verizon) (Phone Users*$5)</t>
  </si>
  <si>
    <t xml:space="preserve">Net Service Revenue</t>
  </si>
  <si>
    <t xml:space="preserve">GROSS PROFIT</t>
  </si>
  <si>
    <t xml:space="preserve">Operating Expenses</t>
  </si>
  <si>
    <t xml:space="preserve">Month 2</t>
  </si>
  <si>
    <t xml:space="preserve">Advertisement</t>
  </si>
  <si>
    <t xml:space="preserve">Insurance?</t>
  </si>
  <si>
    <t xml:space="preserve">Salaries</t>
  </si>
  <si>
    <t xml:space="preserve">Travel</t>
  </si>
  <si>
    <t xml:space="preserve">Total</t>
  </si>
  <si>
    <t xml:space="preserve">General Expenses</t>
  </si>
  <si>
    <t xml:space="preserve">Month 3</t>
  </si>
  <si>
    <t xml:space="preserve">Rent</t>
  </si>
  <si>
    <t xml:space="preserve">Office Expenses</t>
  </si>
  <si>
    <t xml:space="preserve">Office Equipment</t>
  </si>
  <si>
    <t xml:space="preserve">Payroll Taxes</t>
  </si>
  <si>
    <t xml:space="preserve">Other Expenses</t>
  </si>
  <si>
    <t xml:space="preserve">R&amp;D</t>
  </si>
  <si>
    <t xml:space="preserve">Equipment, depreciation</t>
  </si>
  <si>
    <t xml:space="preserve">Legal</t>
  </si>
  <si>
    <t xml:space="preserve">Accounting</t>
  </si>
  <si>
    <t xml:space="preserve">Marketing</t>
  </si>
  <si>
    <t xml:space="preserve">Miscelanous</t>
  </si>
  <si>
    <t xml:space="preserve">(equip./furn)</t>
  </si>
  <si>
    <t xml:space="preserve">TOTAL EXPENSE</t>
  </si>
  <si>
    <t xml:space="preserve">Net Income Before Tax</t>
  </si>
  <si>
    <t xml:space="preserve">Tax</t>
  </si>
  <si>
    <t xml:space="preserve">Net Income After Tax</t>
  </si>
  <si>
    <t xml:space="preserve">Salaries:</t>
  </si>
  <si>
    <t xml:space="preserve">Q2</t>
  </si>
  <si>
    <t xml:space="preserve">cell progr</t>
  </si>
  <si>
    <t xml:space="preserve">admin</t>
  </si>
  <si>
    <t xml:space="preserve">webmaster</t>
  </si>
  <si>
    <t xml:space="preserve">az</t>
  </si>
  <si>
    <t xml:space="preserve">alek</t>
  </si>
  <si>
    <t xml:space="preserve">designer</t>
  </si>
  <si>
    <t xml:space="preserve">engineer</t>
  </si>
  <si>
    <t xml:space="preserve">media</t>
  </si>
  <si>
    <t xml:space="preserve">support</t>
  </si>
  <si>
    <t xml:space="preserve">CEO</t>
  </si>
  <si>
    <t xml:space="preserve">CFO</t>
  </si>
  <si>
    <t xml:space="preserve">Everybody Yearly</t>
  </si>
  <si>
    <t xml:space="preserve">Everybody M-ly</t>
  </si>
  <si>
    <t xml:space="preserve">Insurance / year</t>
  </si>
  <si>
    <t xml:space="preserve">Legal / year</t>
  </si>
  <si>
    <t xml:space="preserve">Accounting / year</t>
  </si>
  <si>
    <t xml:space="preserve">Cost of phone</t>
  </si>
  <si>
    <t xml:space="preserve">price plan</t>
  </si>
  <si>
    <t xml:space="preserve"># of songs/person</t>
  </si>
  <si>
    <t xml:space="preserve">stream.pr</t>
  </si>
  <si>
    <t xml:space="preserve">verizon/person</t>
  </si>
  <si>
    <t xml:space="preserve">subscribtion</t>
  </si>
  <si>
    <t xml:space="preserve">3 mo per quarter</t>
  </si>
  <si>
    <t xml:space="preserve">Pro Forma Cash Flow</t>
  </si>
  <si>
    <t xml:space="preserve">OPERATING ACTIVITIES</t>
  </si>
  <si>
    <t xml:space="preserve">Net Income</t>
  </si>
  <si>
    <t xml:space="preserve">Adjustments to reconcile Net Inc. to</t>
  </si>
  <si>
    <t xml:space="preserve">Net Cash Flows from Op. Activ.</t>
  </si>
  <si>
    <t xml:space="preserve">Depreciation</t>
  </si>
  <si>
    <t xml:space="preserve">NET CASH FLOW OP. ACTIVITIES</t>
  </si>
  <si>
    <t xml:space="preserve">FINANCING ACTIVITIES</t>
  </si>
  <si>
    <t xml:space="preserve">Investment by Venture Capitalists</t>
  </si>
  <si>
    <t xml:space="preserve">NET CASH FLOW FIN. ACTIVITIES</t>
  </si>
  <si>
    <t xml:space="preserve">NET INCREASE (DECREASE) IN CASH</t>
  </si>
  <si>
    <t xml:space="preserve">CASH AT THE END OF MONTH</t>
  </si>
  <si>
    <t xml:space="preserve">Sock LLC</t>
  </si>
  <si>
    <t xml:space="preserve">Pro Forma Balance Sheet</t>
  </si>
  <si>
    <t xml:space="preserve">Novmeber 30, 20x5</t>
  </si>
  <si>
    <t xml:space="preserve">Current Assets</t>
  </si>
  <si>
    <t xml:space="preserve">Cash and Cash Equivalencies</t>
  </si>
  <si>
    <t xml:space="preserve">TOTAL CURRENT ASSETS</t>
  </si>
  <si>
    <t xml:space="preserve">Other Assets:</t>
  </si>
  <si>
    <t xml:space="preserve">Less Depreciation, 5eul</t>
  </si>
  <si>
    <t xml:space="preserve">TOTAL OTHER ASSETS</t>
  </si>
  <si>
    <t xml:space="preserve">TOTAL ASSETS</t>
  </si>
  <si>
    <t xml:space="preserve">Liabilities</t>
  </si>
  <si>
    <t xml:space="preserve">TOTAL LIABILITIES</t>
  </si>
  <si>
    <t xml:space="preserve">Stockholders' Equity</t>
  </si>
  <si>
    <t xml:space="preserve">TOTAL LIAB.&amp; S/E</t>
  </si>
  <si>
    <t xml:space="preserve">Pro Forma Income Statement</t>
  </si>
  <si>
    <t xml:space="preserve">For Quarter 2, Ending February 27, 20x6</t>
  </si>
  <si>
    <r>
      <rPr>
        <b val="true"/>
        <u val="single"/>
        <sz val="10"/>
        <color rgb="FFFF0000"/>
        <rFont val="Arial"/>
        <family val="2"/>
      </rPr>
      <t xml:space="preserve">NOTE:</t>
    </r>
    <r>
      <rPr>
        <u val="single"/>
        <sz val="10"/>
        <color rgb="FFFF0000"/>
        <rFont val="Arial"/>
        <family val="2"/>
      </rPr>
      <t xml:space="preserve"> Further breakdown and clarifications of the revenues and expenses is described on the page after each income statement.</t>
    </r>
  </si>
  <si>
    <t xml:space="preserve">*** Details on next Page***</t>
  </si>
  <si>
    <t xml:space="preserve">M4</t>
  </si>
  <si>
    <t xml:space="preserve">M5</t>
  </si>
  <si>
    <t xml:space="preserve">M6</t>
  </si>
  <si>
    <t xml:space="preserve">Users Breakdown</t>
  </si>
  <si>
    <t xml:space="preserve">***70% retention from previous month used***</t>
  </si>
  <si>
    <t xml:space="preserve">This Mo Sign Ups</t>
  </si>
  <si>
    <t xml:space="preserve">Kept From Prev Mo</t>
  </si>
  <si>
    <t xml:space="preserve">Everything</t>
  </si>
  <si>
    <t xml:space="preserve">Month 4</t>
  </si>
  <si>
    <t xml:space="preserve">Month 5</t>
  </si>
  <si>
    <t xml:space="preserve">R&amp;D,</t>
  </si>
  <si>
    <t xml:space="preserve">Quarter 1</t>
  </si>
  <si>
    <t xml:space="preserve">Quarter 2</t>
  </si>
  <si>
    <t xml:space="preserve">Cost of production/device</t>
  </si>
  <si>
    <t xml:space="preserve">Selling price</t>
  </si>
  <si>
    <t xml:space="preserve">estimation of listened number</t>
  </si>
  <si>
    <t xml:space="preserve">of songs/person/month</t>
  </si>
  <si>
    <t xml:space="preserve">Streaming price paid to </t>
  </si>
  <si>
    <t xml:space="preserve">Provider cost/person/moth</t>
  </si>
  <si>
    <t xml:space="preserve">Music Content Company</t>
  </si>
  <si>
    <t xml:space="preserve">Subscription deal / month</t>
  </si>
  <si>
    <t xml:space="preserve">Number of months per quarter</t>
  </si>
  <si>
    <t xml:space="preserve">February 27, 20x6</t>
  </si>
  <si>
    <t xml:space="preserve">For Quarter 3, Ending May 31, 20x6</t>
  </si>
  <si>
    <t xml:space="preserve">M7</t>
  </si>
  <si>
    <t xml:space="preserve">M8</t>
  </si>
  <si>
    <t xml:space="preserve">M9</t>
  </si>
  <si>
    <t xml:space="preserve">Q3</t>
  </si>
  <si>
    <t xml:space="preserve">Month 7</t>
  </si>
  <si>
    <t xml:space="preserve">Month 8</t>
  </si>
  <si>
    <t xml:space="preserve">Month 9</t>
  </si>
  <si>
    <t xml:space="preserve">May 31, 20x6</t>
  </si>
  <si>
    <t xml:space="preserve">For Quarter 4, Ending August 31, 20x6</t>
  </si>
  <si>
    <t xml:space="preserve">M10</t>
  </si>
  <si>
    <t xml:space="preserve">M11</t>
  </si>
  <si>
    <t xml:space="preserve">M12</t>
  </si>
  <si>
    <t xml:space="preserve">Q4</t>
  </si>
  <si>
    <t xml:space="preserve">Month 10</t>
  </si>
  <si>
    <t xml:space="preserve">Month 11</t>
  </si>
  <si>
    <t xml:space="preserve">Month 12</t>
  </si>
  <si>
    <t xml:space="preserve">Month 13</t>
  </si>
  <si>
    <t xml:space="preserve">Phone</t>
  </si>
  <si>
    <t xml:space="preserve">i-net</t>
  </si>
  <si>
    <t xml:space="preserve">Both</t>
  </si>
  <si>
    <t xml:space="preserve">Number</t>
  </si>
  <si>
    <t xml:space="preserve">Dollar</t>
  </si>
  <si>
    <t xml:space="preserve"> Pro Forma Cash Flow</t>
  </si>
  <si>
    <t xml:space="preserve">August 31, 20x6</t>
  </si>
  <si>
    <t xml:space="preserve">V</t>
  </si>
  <si>
    <t xml:space="preserve">VC Capital</t>
  </si>
  <si>
    <t xml:space="preserve">X</t>
  </si>
  <si>
    <t xml:space="preserve">Exp</t>
  </si>
  <si>
    <t xml:space="preserve">Balance</t>
  </si>
  <si>
    <t xml:space="preserve">Production 10k</t>
  </si>
  <si>
    <t xml:space="preserve">Production 20k</t>
  </si>
  <si>
    <t xml:space="preserve">Adv =</t>
  </si>
  <si>
    <t xml:space="preserve">v</t>
  </si>
  <si>
    <t xml:space="preserve">Verizon Pays</t>
  </si>
  <si>
    <t xml:space="preserve">x</t>
  </si>
  <si>
    <t xml:space="preserve">Flextronics</t>
  </si>
  <si>
    <t xml:space="preserve">Production 30k</t>
  </si>
  <si>
    <t xml:space="preserve">Production 40k</t>
  </si>
  <si>
    <t xml:space="preserve">Net Serv Rev</t>
  </si>
  <si>
    <t xml:space="preserve">Cont. + Veriz</t>
  </si>
  <si>
    <t xml:space="preserve">Production 50k</t>
  </si>
  <si>
    <t xml:space="preserve">Production 60k</t>
  </si>
  <si>
    <t xml:space="preserve">Production 70k</t>
  </si>
  <si>
    <t xml:space="preserve">Production 80k</t>
  </si>
  <si>
    <t xml:space="preserve">Production 90k</t>
  </si>
  <si>
    <t xml:space="preserve">Production 100k</t>
  </si>
  <si>
    <t xml:space="preserve">Sock, LLC
Pro Forma Income Statement
Year 1, ending December 31, 2006</t>
  </si>
  <si>
    <t xml:space="preserve">Quarter 3</t>
  </si>
  <si>
    <t xml:space="preserve">Quarter 4</t>
  </si>
  <si>
    <t xml:space="preserve">NET INCOME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#,##0"/>
    <numFmt numFmtId="167" formatCode="_(\$* #,##0_);_(\$* \(#,##0\);_(\$* \-_);_(@_)"/>
    <numFmt numFmtId="168" formatCode="@"/>
    <numFmt numFmtId="169" formatCode="0%"/>
    <numFmt numFmtId="170" formatCode="[$-409]#,##0_);\(#,##0\)"/>
    <numFmt numFmtId="171" formatCode="\$#,##0_);&quot;($&quot;#,##0\)"/>
    <numFmt numFmtId="172" formatCode="\$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8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10"/>
      <color rgb="FF0000FF"/>
      <name val="Arial"/>
      <family val="0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2.85"/>
    <col collapsed="false" customWidth="true" hidden="false" outlineLevel="0" max="3" min="3" style="0" width="0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1" width="10.85"/>
    <col collapsed="false" customWidth="true" hidden="false" outlineLevel="0" max="8" min="8" style="0" width="11.42"/>
    <col collapsed="false" customWidth="true" hidden="false" outlineLevel="0" max="9" min="9" style="0" width="0.41"/>
    <col collapsed="false" customWidth="true" hidden="false" outlineLevel="0" max="10" min="10" style="0" width="11.42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11.42"/>
    <col collapsed="false" customWidth="true" hidden="false" outlineLevel="0" max="14" min="14" style="0" width="13.85"/>
    <col collapsed="false" customWidth="true" hidden="false" outlineLevel="0" max="15" min="15" style="0" width="0.41"/>
    <col collapsed="false" customWidth="true" hidden="false" outlineLevel="0" max="16" min="16" style="0" width="3.42"/>
    <col collapsed="false" customWidth="true" hidden="false" outlineLevel="0" max="17" min="17" style="0" width="17.28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12.7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  <c r="P1" s="2"/>
    </row>
    <row r="2" customFormat="false" ht="12.7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customFormat="false" ht="12.7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4"/>
      <c r="P5" s="2"/>
    </row>
    <row r="6" s="10" customFormat="true" ht="12.75" hidden="false" customHeight="true" outlineLevel="0" collapsed="false">
      <c r="A6" s="2"/>
      <c r="B6" s="6"/>
      <c r="C6" s="7"/>
      <c r="D6" s="8" t="s">
        <v>3</v>
      </c>
      <c r="E6" s="8"/>
      <c r="F6" s="7"/>
      <c r="G6" s="8" t="s">
        <v>4</v>
      </c>
      <c r="H6" s="8"/>
      <c r="I6" s="7"/>
      <c r="J6" s="8" t="s">
        <v>5</v>
      </c>
      <c r="K6" s="8"/>
      <c r="L6" s="7"/>
      <c r="M6" s="9" t="s">
        <v>6</v>
      </c>
      <c r="N6" s="9"/>
      <c r="O6" s="4"/>
      <c r="P6" s="2"/>
    </row>
    <row r="7" customFormat="false" ht="12.75" hidden="false" customHeight="false" outlineLevel="0" collapsed="false">
      <c r="A7" s="2"/>
      <c r="B7" s="11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4"/>
      <c r="O7" s="4"/>
      <c r="P7" s="2"/>
    </row>
    <row r="8" customFormat="false" ht="12.75" hidden="false" customHeight="false" outlineLevel="0" collapsed="false">
      <c r="A8" s="2"/>
      <c r="B8" s="15" t="s">
        <v>8</v>
      </c>
      <c r="C8" s="16"/>
      <c r="D8" s="17" t="n">
        <f aca="false">R74*T12</f>
        <v>0</v>
      </c>
      <c r="E8" s="18"/>
      <c r="F8" s="19"/>
      <c r="G8" s="20" t="n">
        <f aca="false">R74*T21</f>
        <v>0</v>
      </c>
      <c r="H8" s="21"/>
      <c r="I8" s="21"/>
      <c r="J8" s="21" t="n">
        <v>0</v>
      </c>
      <c r="K8" s="21"/>
      <c r="L8" s="21"/>
      <c r="M8" s="22" t="n">
        <f aca="false">D8+G8+J8</f>
        <v>0</v>
      </c>
      <c r="N8" s="23"/>
      <c r="O8" s="4"/>
      <c r="P8" s="2"/>
    </row>
    <row r="9" customFormat="false" ht="12.75" hidden="false" customHeight="false" outlineLevel="0" collapsed="false">
      <c r="A9" s="2"/>
      <c r="B9" s="15" t="s">
        <v>9</v>
      </c>
      <c r="C9" s="16"/>
      <c r="D9" s="24" t="n">
        <f aca="false">R73*T12</f>
        <v>0</v>
      </c>
      <c r="E9" s="18"/>
      <c r="F9" s="19"/>
      <c r="G9" s="20" t="n">
        <f aca="false">R73*T21</f>
        <v>0</v>
      </c>
      <c r="H9" s="21"/>
      <c r="I9" s="21"/>
      <c r="J9" s="21" t="n">
        <v>0</v>
      </c>
      <c r="K9" s="21"/>
      <c r="L9" s="21"/>
      <c r="M9" s="22" t="n">
        <f aca="false">D9+G9+J9</f>
        <v>0</v>
      </c>
      <c r="N9" s="23"/>
      <c r="O9" s="4"/>
      <c r="P9" s="2"/>
    </row>
    <row r="10" customFormat="false" ht="12.75" hidden="false" customHeight="false" outlineLevel="0" collapsed="false">
      <c r="A10" s="2"/>
      <c r="B10" s="25" t="s">
        <v>10</v>
      </c>
      <c r="C10" s="16"/>
      <c r="E10" s="26" t="n">
        <f aca="false">D8-D9</f>
        <v>0</v>
      </c>
      <c r="F10" s="27"/>
      <c r="G10" s="28"/>
      <c r="H10" s="29" t="n">
        <f aca="false">G8-G9</f>
        <v>0</v>
      </c>
      <c r="J10" s="21"/>
      <c r="K10" s="30" t="n">
        <f aca="false">J8-J9</f>
        <v>0</v>
      </c>
      <c r="L10" s="21"/>
      <c r="M10" s="22"/>
      <c r="N10" s="23" t="n">
        <f aca="false">E10+H10+K10</f>
        <v>0</v>
      </c>
      <c r="O10" s="4"/>
      <c r="P10" s="2"/>
      <c r="Q10" s="10" t="s">
        <v>11</v>
      </c>
      <c r="R10" s="0" t="s">
        <v>12</v>
      </c>
      <c r="S10" s="0" t="s">
        <v>13</v>
      </c>
      <c r="T10" s="0" t="s">
        <v>14</v>
      </c>
      <c r="U10" s="0" t="s">
        <v>15</v>
      </c>
      <c r="V10" s="0" t="s">
        <v>16</v>
      </c>
      <c r="W10" s="0" t="s">
        <v>17</v>
      </c>
    </row>
    <row r="11" customFormat="false" ht="2.25" hidden="false" customHeight="true" outlineLevel="0" collapsed="false">
      <c r="A11" s="2"/>
      <c r="D11" s="31"/>
      <c r="E11" s="32"/>
      <c r="F11" s="33"/>
      <c r="G11" s="34"/>
      <c r="H11" s="33"/>
      <c r="I11" s="33"/>
      <c r="J11" s="34"/>
      <c r="K11" s="34"/>
      <c r="L11" s="34"/>
      <c r="M11" s="35"/>
      <c r="N11" s="36"/>
      <c r="O11" s="37"/>
      <c r="P11" s="2"/>
    </row>
    <row r="12" customFormat="false" ht="12.75" hidden="false" customHeight="false" outlineLevel="0" collapsed="false">
      <c r="A12" s="2"/>
      <c r="B12" s="11" t="s">
        <v>1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4"/>
      <c r="O12" s="37"/>
      <c r="P12" s="2"/>
      <c r="Q12" s="0" t="s">
        <v>19</v>
      </c>
      <c r="R12" s="38" t="n">
        <f aca="false">T12*90%</f>
        <v>0</v>
      </c>
      <c r="S12" s="21" t="n">
        <f aca="false">T12-R12</f>
        <v>0</v>
      </c>
      <c r="T12" s="39" t="n">
        <v>0</v>
      </c>
      <c r="U12" s="38" t="n">
        <v>0</v>
      </c>
      <c r="V12" s="21" t="n">
        <f aca="false">T12+U12</f>
        <v>0</v>
      </c>
      <c r="W12" s="21" t="n">
        <f aca="false">R12+U12</f>
        <v>0</v>
      </c>
    </row>
    <row r="13" customFormat="false" ht="12.75" hidden="false" customHeight="false" outlineLevel="0" collapsed="false">
      <c r="A13" s="2"/>
      <c r="B13" s="40" t="s">
        <v>20</v>
      </c>
      <c r="D13" s="34" t="n">
        <f aca="false">W14*R79</f>
        <v>0</v>
      </c>
      <c r="E13" s="41"/>
      <c r="F13" s="34"/>
      <c r="G13" s="34" t="n">
        <f aca="false">W23*R79</f>
        <v>0</v>
      </c>
      <c r="H13" s="34"/>
      <c r="I13" s="34"/>
      <c r="J13" s="34" t="n">
        <f aca="false">W30*R79</f>
        <v>0</v>
      </c>
      <c r="K13" s="34"/>
      <c r="L13" s="34"/>
      <c r="M13" s="35" t="n">
        <f aca="false">D13+G13+J13</f>
        <v>0</v>
      </c>
      <c r="N13" s="42"/>
      <c r="O13" s="37"/>
      <c r="P13" s="2"/>
      <c r="Q13" s="0" t="s">
        <v>21</v>
      </c>
      <c r="R13" s="38" t="n">
        <f aca="false">T13*30%</f>
        <v>0</v>
      </c>
      <c r="S13" s="21" t="n">
        <f aca="false">T13-R13</f>
        <v>0</v>
      </c>
      <c r="T13" s="38" t="n">
        <f aca="false">T12*150%</f>
        <v>0</v>
      </c>
      <c r="U13" s="38" t="n">
        <v>0</v>
      </c>
      <c r="V13" s="21" t="n">
        <f aca="false">T13+U13</f>
        <v>0</v>
      </c>
      <c r="W13" s="21" t="n">
        <f aca="false">R13+U13</f>
        <v>0</v>
      </c>
    </row>
    <row r="14" customFormat="false" ht="12.75" hidden="false" customHeight="false" outlineLevel="0" collapsed="false">
      <c r="A14" s="2"/>
      <c r="B14" s="40" t="s">
        <v>22</v>
      </c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5"/>
      <c r="O14" s="37"/>
      <c r="P14" s="2"/>
      <c r="Q14" s="0" t="s">
        <v>23</v>
      </c>
      <c r="R14" s="21" t="n">
        <f aca="false">R12+R13</f>
        <v>0</v>
      </c>
      <c r="S14" s="21" t="n">
        <f aca="false">S12+S13</f>
        <v>0</v>
      </c>
      <c r="T14" s="38" t="n">
        <f aca="false">T12+T13</f>
        <v>0</v>
      </c>
      <c r="U14" s="21" t="n">
        <f aca="false">U12+U13</f>
        <v>0</v>
      </c>
      <c r="V14" s="21" t="n">
        <f aca="false">T14+U14</f>
        <v>0</v>
      </c>
      <c r="W14" s="46" t="n">
        <f aca="false">W12+W13</f>
        <v>0</v>
      </c>
    </row>
    <row r="15" customFormat="false" ht="24.75" hidden="false" customHeight="true" outlineLevel="0" collapsed="false">
      <c r="A15" s="2"/>
      <c r="B15" s="47" t="s">
        <v>24</v>
      </c>
      <c r="D15" s="38" t="n">
        <f aca="false">V14*R77*T77</f>
        <v>0</v>
      </c>
      <c r="E15" s="48"/>
      <c r="F15" s="21"/>
      <c r="G15" s="21" t="n">
        <f aca="false">V23*R77*T77</f>
        <v>0</v>
      </c>
      <c r="H15" s="21"/>
      <c r="I15" s="21"/>
      <c r="J15" s="21" t="n">
        <f aca="false">R77*T77*V30</f>
        <v>0</v>
      </c>
      <c r="K15" s="21"/>
      <c r="L15" s="21"/>
      <c r="M15" s="35" t="n">
        <f aca="false">D15+G15+J15</f>
        <v>0</v>
      </c>
      <c r="N15" s="23"/>
      <c r="O15" s="4"/>
      <c r="P15" s="2"/>
      <c r="R15" s="21"/>
      <c r="S15" s="21"/>
      <c r="T15" s="21"/>
      <c r="U15" s="21"/>
      <c r="V15" s="21"/>
      <c r="W15" s="21"/>
    </row>
    <row r="16" customFormat="false" ht="25.5" hidden="false" customHeight="true" outlineLevel="0" collapsed="false">
      <c r="A16" s="2"/>
      <c r="B16" s="47" t="s">
        <v>25</v>
      </c>
      <c r="D16" s="34" t="n">
        <f aca="false">V12*5</f>
        <v>0</v>
      </c>
      <c r="E16" s="48"/>
      <c r="F16" s="21"/>
      <c r="G16" s="34" t="n">
        <f aca="false">V21*R78</f>
        <v>0</v>
      </c>
      <c r="H16" s="21"/>
      <c r="I16" s="21"/>
      <c r="J16" s="21" t="n">
        <f aca="false">R78*V28</f>
        <v>0</v>
      </c>
      <c r="K16" s="21"/>
      <c r="L16" s="21"/>
      <c r="M16" s="35" t="n">
        <f aca="false">D16+G16+J16</f>
        <v>0</v>
      </c>
      <c r="N16" s="23"/>
      <c r="O16" s="4"/>
      <c r="P16" s="2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"/>
      <c r="B17" s="49" t="s">
        <v>26</v>
      </c>
      <c r="C17" s="50"/>
      <c r="D17" s="1"/>
      <c r="E17" s="29" t="n">
        <f aca="false">D13-(D15+D16)</f>
        <v>0</v>
      </c>
      <c r="F17" s="1"/>
      <c r="H17" s="29" t="n">
        <f aca="false">G13-(G15+G16)</f>
        <v>0</v>
      </c>
      <c r="I17" s="1"/>
      <c r="J17" s="1"/>
      <c r="K17" s="29" t="n">
        <f aca="false">J13-(J15+J16)</f>
        <v>0</v>
      </c>
      <c r="L17" s="1"/>
      <c r="M17" s="51"/>
      <c r="N17" s="52" t="n">
        <f aca="false">M13-(M15+M16)</f>
        <v>0</v>
      </c>
      <c r="O17" s="4"/>
      <c r="P17" s="2"/>
    </row>
    <row r="18" customFormat="false" ht="12.75" hidden="false" customHeight="false" outlineLevel="0" collapsed="false">
      <c r="A18" s="2"/>
      <c r="B18" s="53" t="s">
        <v>27</v>
      </c>
      <c r="C18" s="54"/>
      <c r="D18" s="55"/>
      <c r="E18" s="55" t="n">
        <f aca="false">E10+E17</f>
        <v>0</v>
      </c>
      <c r="F18" s="55"/>
      <c r="G18" s="55"/>
      <c r="H18" s="55" t="n">
        <f aca="false">H10+H17</f>
        <v>0</v>
      </c>
      <c r="I18" s="55"/>
      <c r="J18" s="55"/>
      <c r="K18" s="56" t="n">
        <f aca="false">K10+K17</f>
        <v>0</v>
      </c>
      <c r="L18" s="55"/>
      <c r="M18" s="57"/>
      <c r="N18" s="58" t="n">
        <f aca="false">E18+H18+K18</f>
        <v>0</v>
      </c>
      <c r="O18" s="25"/>
      <c r="P18" s="2"/>
      <c r="R18" s="1"/>
    </row>
    <row r="19" customFormat="false" ht="3" hidden="false" customHeight="true" outlineLevel="0" collapsed="false">
      <c r="A19" s="2"/>
      <c r="B19" s="16"/>
      <c r="C19" s="16"/>
      <c r="D19" s="16"/>
      <c r="E19" s="16"/>
      <c r="F19" s="16"/>
      <c r="G19" s="16"/>
      <c r="H19" s="16"/>
      <c r="I19" s="7"/>
      <c r="J19" s="59"/>
      <c r="K19" s="60"/>
      <c r="L19" s="59"/>
      <c r="M19" s="61"/>
      <c r="N19" s="62"/>
      <c r="O19" s="4"/>
      <c r="P19" s="2"/>
    </row>
    <row r="20" customFormat="false" ht="12.75" hidden="false" customHeight="false" outlineLevel="0" collapsed="false">
      <c r="A20" s="2"/>
      <c r="B20" s="16" t="s">
        <v>28</v>
      </c>
      <c r="C20" s="16"/>
      <c r="D20" s="16"/>
      <c r="E20" s="16"/>
      <c r="F20" s="16"/>
      <c r="G20" s="16"/>
      <c r="H20" s="16"/>
      <c r="I20" s="27"/>
      <c r="J20" s="19"/>
      <c r="K20" s="28"/>
      <c r="L20" s="19"/>
      <c r="M20" s="63"/>
      <c r="N20" s="64"/>
      <c r="O20" s="4"/>
      <c r="P20" s="2"/>
      <c r="Q20" s="10" t="s">
        <v>29</v>
      </c>
      <c r="R20" s="0" t="s">
        <v>12</v>
      </c>
      <c r="S20" s="0" t="s">
        <v>13</v>
      </c>
      <c r="T20" s="0" t="s">
        <v>14</v>
      </c>
      <c r="U20" s="0" t="s">
        <v>15</v>
      </c>
      <c r="V20" s="0" t="s">
        <v>16</v>
      </c>
      <c r="W20" s="0" t="s">
        <v>17</v>
      </c>
    </row>
    <row r="21" customFormat="false" ht="12.75" hidden="false" customHeight="false" outlineLevel="0" collapsed="false">
      <c r="A21" s="2"/>
      <c r="B21" s="0" t="s">
        <v>30</v>
      </c>
      <c r="D21" s="65" t="n">
        <v>0</v>
      </c>
      <c r="F21" s="1"/>
      <c r="G21" s="65" t="n">
        <v>0</v>
      </c>
      <c r="H21" s="1"/>
      <c r="I21" s="1"/>
      <c r="J21" s="65" t="n">
        <v>1000000</v>
      </c>
      <c r="K21" s="1"/>
      <c r="L21" s="21"/>
      <c r="M21" s="66" t="n">
        <f aca="false">D21+G21+J21</f>
        <v>1000000</v>
      </c>
      <c r="N21" s="67"/>
      <c r="O21" s="4"/>
      <c r="P21" s="2"/>
      <c r="Q21" s="0" t="s">
        <v>19</v>
      </c>
      <c r="R21" s="38" t="n">
        <f aca="false">T21*90%</f>
        <v>0</v>
      </c>
      <c r="S21" s="21" t="n">
        <f aca="false">T21-R21</f>
        <v>0</v>
      </c>
      <c r="T21" s="39" t="n">
        <v>0</v>
      </c>
      <c r="U21" s="38" t="n">
        <f aca="false">R12+S12*50%</f>
        <v>0</v>
      </c>
      <c r="V21" s="21" t="n">
        <f aca="false">T21+U21</f>
        <v>0</v>
      </c>
      <c r="W21" s="21" t="n">
        <f aca="false">R21+U21</f>
        <v>0</v>
      </c>
    </row>
    <row r="22" customFormat="false" ht="12.75" hidden="false" customHeight="false" outlineLevel="0" collapsed="false">
      <c r="A22" s="2"/>
      <c r="B22" s="0" t="s">
        <v>31</v>
      </c>
      <c r="D22" s="65" t="n">
        <f aca="false">R68/12</f>
        <v>1666.66666666667</v>
      </c>
      <c r="F22" s="1"/>
      <c r="G22" s="65" t="n">
        <f aca="false">D22</f>
        <v>1666.66666666667</v>
      </c>
      <c r="H22" s="1"/>
      <c r="I22" s="1"/>
      <c r="J22" s="65" t="n">
        <f aca="false">D22</f>
        <v>1666.66666666667</v>
      </c>
      <c r="K22" s="1"/>
      <c r="L22" s="21" t="n">
        <v>1</v>
      </c>
      <c r="M22" s="66" t="n">
        <f aca="false">D22+G22+J22</f>
        <v>5000</v>
      </c>
      <c r="N22" s="67"/>
      <c r="O22" s="4"/>
      <c r="P22" s="2"/>
      <c r="Q22" s="0" t="s">
        <v>21</v>
      </c>
      <c r="R22" s="38" t="n">
        <f aca="false">T22*30%</f>
        <v>0</v>
      </c>
      <c r="S22" s="21" t="n">
        <f aca="false">T22-R22</f>
        <v>0</v>
      </c>
      <c r="T22" s="38" t="n">
        <f aca="false">T21*150%</f>
        <v>0</v>
      </c>
      <c r="U22" s="38" t="n">
        <f aca="false">R13+S13*20%</f>
        <v>0</v>
      </c>
      <c r="V22" s="21" t="n">
        <f aca="false">T22+U22</f>
        <v>0</v>
      </c>
      <c r="W22" s="21" t="n">
        <f aca="false">R22+U22</f>
        <v>0</v>
      </c>
    </row>
    <row r="23" customFormat="false" ht="12.75" hidden="false" customHeight="false" outlineLevel="0" collapsed="false">
      <c r="A23" s="2"/>
      <c r="B23" s="0" t="s">
        <v>32</v>
      </c>
      <c r="D23" s="21" t="n">
        <f aca="false">R64</f>
        <v>51666.6666666667</v>
      </c>
      <c r="F23" s="1"/>
      <c r="G23" s="21" t="n">
        <f aca="false">D23</f>
        <v>51666.6666666667</v>
      </c>
      <c r="H23" s="1"/>
      <c r="I23" s="1"/>
      <c r="J23" s="21" t="n">
        <f aca="false">D23</f>
        <v>51666.6666666667</v>
      </c>
      <c r="K23" s="1"/>
      <c r="L23" s="21"/>
      <c r="M23" s="66" t="n">
        <f aca="false">D23+G23+J23</f>
        <v>155000</v>
      </c>
      <c r="N23" s="67"/>
      <c r="O23" s="4"/>
      <c r="P23" s="2"/>
      <c r="Q23" s="0" t="s">
        <v>23</v>
      </c>
      <c r="R23" s="21" t="n">
        <f aca="false">R21+R22</f>
        <v>0</v>
      </c>
      <c r="S23" s="21" t="n">
        <f aca="false">S21+S22</f>
        <v>0</v>
      </c>
      <c r="T23" s="21" t="n">
        <f aca="false">T21+T22</f>
        <v>0</v>
      </c>
      <c r="U23" s="21" t="n">
        <f aca="false">U21+U22</f>
        <v>0</v>
      </c>
      <c r="V23" s="21" t="n">
        <f aca="false">T23+U23</f>
        <v>0</v>
      </c>
      <c r="W23" s="46" t="n">
        <f aca="false">W21+W22</f>
        <v>0</v>
      </c>
    </row>
    <row r="24" customFormat="false" ht="12.75" hidden="false" customHeight="false" outlineLevel="0" collapsed="false">
      <c r="A24" s="2"/>
      <c r="B24" s="0" t="s">
        <v>33</v>
      </c>
      <c r="D24" s="31" t="n">
        <v>2000</v>
      </c>
      <c r="E24" s="68"/>
      <c r="F24" s="33"/>
      <c r="G24" s="31" t="n">
        <v>4000</v>
      </c>
      <c r="H24" s="33"/>
      <c r="I24" s="33"/>
      <c r="J24" s="31" t="n">
        <v>4500</v>
      </c>
      <c r="K24" s="33"/>
      <c r="L24" s="34"/>
      <c r="M24" s="66" t="n">
        <f aca="false">D24+G24+J24</f>
        <v>10500</v>
      </c>
      <c r="N24" s="69"/>
      <c r="O24" s="37"/>
      <c r="P24" s="2"/>
      <c r="R24" s="65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"/>
      <c r="B25" s="70" t="s">
        <v>34</v>
      </c>
      <c r="D25" s="46"/>
      <c r="E25" s="29" t="n">
        <f aca="false">SUM(D21:D24)</f>
        <v>55333.3333333333</v>
      </c>
      <c r="F25" s="50"/>
      <c r="G25" s="71"/>
      <c r="H25" s="29" t="n">
        <f aca="false">SUM(G21:G24)</f>
        <v>57333.3333333333</v>
      </c>
      <c r="I25" s="72"/>
      <c r="J25" s="71"/>
      <c r="K25" s="29" t="n">
        <f aca="false">SUM(J21:J24)</f>
        <v>1057833.33333333</v>
      </c>
      <c r="L25" s="71"/>
      <c r="M25" s="73"/>
      <c r="N25" s="74" t="n">
        <f aca="false">E25+H25+K25</f>
        <v>1170500</v>
      </c>
      <c r="O25" s="16"/>
      <c r="P25" s="2"/>
      <c r="R25" s="21"/>
      <c r="S25" s="21"/>
      <c r="T25" s="21"/>
      <c r="U25" s="21"/>
      <c r="V25" s="21"/>
      <c r="W25" s="21"/>
    </row>
    <row r="26" customFormat="false" ht="3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3"/>
      <c r="J26" s="75"/>
      <c r="K26" s="76"/>
      <c r="L26" s="75"/>
      <c r="M26" s="77"/>
      <c r="N26" s="78"/>
      <c r="O26" s="4"/>
      <c r="P26" s="2"/>
    </row>
    <row r="27" customFormat="false" ht="12.75" hidden="false" customHeight="false" outlineLevel="0" collapsed="false">
      <c r="A27" s="2"/>
      <c r="B27" s="16" t="s">
        <v>35</v>
      </c>
      <c r="C27" s="16"/>
      <c r="D27" s="16"/>
      <c r="E27" s="16"/>
      <c r="F27" s="16"/>
      <c r="G27" s="16"/>
      <c r="H27" s="16"/>
      <c r="I27" s="27"/>
      <c r="J27" s="19"/>
      <c r="K27" s="28"/>
      <c r="L27" s="19"/>
      <c r="M27" s="77"/>
      <c r="N27" s="64"/>
      <c r="O27" s="4"/>
      <c r="P27" s="2"/>
      <c r="Q27" s="10" t="s">
        <v>36</v>
      </c>
      <c r="R27" s="0" t="s">
        <v>12</v>
      </c>
      <c r="S27" s="0" t="s">
        <v>13</v>
      </c>
      <c r="T27" s="0" t="s">
        <v>14</v>
      </c>
      <c r="U27" s="0" t="s">
        <v>15</v>
      </c>
      <c r="V27" s="0" t="s">
        <v>16</v>
      </c>
      <c r="W27" s="0" t="s">
        <v>17</v>
      </c>
    </row>
    <row r="28" s="84" customFormat="true" ht="12.75" hidden="false" customHeight="false" outlineLevel="0" collapsed="false">
      <c r="A28" s="2"/>
      <c r="B28" s="79" t="s">
        <v>37</v>
      </c>
      <c r="C28" s="79"/>
      <c r="D28" s="80" t="n">
        <v>15000</v>
      </c>
      <c r="E28" s="79"/>
      <c r="F28" s="79"/>
      <c r="G28" s="80" t="n">
        <v>15000</v>
      </c>
      <c r="H28" s="79"/>
      <c r="I28" s="79"/>
      <c r="J28" s="81" t="n">
        <v>15000</v>
      </c>
      <c r="K28" s="82"/>
      <c r="L28" s="20"/>
      <c r="M28" s="66" t="n">
        <f aca="false">D28+G28+J28</f>
        <v>45000</v>
      </c>
      <c r="N28" s="83"/>
      <c r="O28" s="4"/>
      <c r="P28" s="2"/>
      <c r="Q28" s="0" t="s">
        <v>19</v>
      </c>
      <c r="R28" s="38" t="n">
        <f aca="false">T28*90%</f>
        <v>0</v>
      </c>
      <c r="S28" s="21" t="n">
        <f aca="false">T28-R28</f>
        <v>0</v>
      </c>
      <c r="T28" s="39" t="n">
        <v>0</v>
      </c>
      <c r="U28" s="38" t="n">
        <f aca="false">R21+S21*50%</f>
        <v>0</v>
      </c>
      <c r="V28" s="21" t="n">
        <f aca="false">T28+U28</f>
        <v>0</v>
      </c>
      <c r="W28" s="21" t="n">
        <f aca="false">R28+U28</f>
        <v>0</v>
      </c>
    </row>
    <row r="29" customFormat="false" ht="12.75" hidden="false" customHeight="false" outlineLevel="0" collapsed="false">
      <c r="A29" s="2"/>
      <c r="B29" s="0" t="s">
        <v>38</v>
      </c>
      <c r="D29" s="85" t="n">
        <v>3000</v>
      </c>
      <c r="F29" s="1"/>
      <c r="G29" s="85" t="n">
        <v>3000</v>
      </c>
      <c r="H29" s="1"/>
      <c r="I29" s="1"/>
      <c r="J29" s="65" t="n">
        <v>3000</v>
      </c>
      <c r="K29" s="1"/>
      <c r="L29" s="21"/>
      <c r="M29" s="66" t="n">
        <f aca="false">D29+G29+J29</f>
        <v>9000</v>
      </c>
      <c r="N29" s="67"/>
      <c r="O29" s="4"/>
      <c r="P29" s="2"/>
      <c r="Q29" s="0" t="s">
        <v>21</v>
      </c>
      <c r="R29" s="38" t="n">
        <f aca="false">T29*30%</f>
        <v>0</v>
      </c>
      <c r="S29" s="21" t="n">
        <f aca="false">T29-R29</f>
        <v>0</v>
      </c>
      <c r="T29" s="38" t="n">
        <f aca="false">T28*150%</f>
        <v>0</v>
      </c>
      <c r="U29" s="38" t="n">
        <f aca="false">R22+S22*20%</f>
        <v>0</v>
      </c>
      <c r="V29" s="21" t="n">
        <f aca="false">T29+U29</f>
        <v>0</v>
      </c>
      <c r="W29" s="21" t="n">
        <f aca="false">R29+U29</f>
        <v>0</v>
      </c>
    </row>
    <row r="30" customFormat="false" ht="12.75" hidden="false" customHeight="false" outlineLevel="0" collapsed="false">
      <c r="A30" s="2"/>
      <c r="B30" s="0" t="s">
        <v>39</v>
      </c>
      <c r="D30" s="85" t="n">
        <v>40000</v>
      </c>
      <c r="F30" s="1"/>
      <c r="G30" s="85" t="n">
        <v>1000</v>
      </c>
      <c r="H30" s="1"/>
      <c r="I30" s="1"/>
      <c r="J30" s="65" t="n">
        <v>1000</v>
      </c>
      <c r="K30" s="1"/>
      <c r="L30" s="21"/>
      <c r="M30" s="66" t="n">
        <f aca="false">D30+G30+J30</f>
        <v>42000</v>
      </c>
      <c r="N30" s="67"/>
      <c r="O30" s="4"/>
      <c r="P30" s="2"/>
      <c r="Q30" s="0" t="s">
        <v>23</v>
      </c>
      <c r="R30" s="21" t="n">
        <f aca="false">R28+R29</f>
        <v>0</v>
      </c>
      <c r="S30" s="21" t="n">
        <f aca="false">S28+S29</f>
        <v>0</v>
      </c>
      <c r="T30" s="21" t="n">
        <f aca="false">T28+T29</f>
        <v>0</v>
      </c>
      <c r="U30" s="21" t="n">
        <f aca="false">U28+U29</f>
        <v>0</v>
      </c>
      <c r="V30" s="21" t="n">
        <f aca="false">T30+U30</f>
        <v>0</v>
      </c>
      <c r="W30" s="46" t="n">
        <f aca="false">W28+W29</f>
        <v>0</v>
      </c>
    </row>
    <row r="31" customFormat="false" ht="12.75" hidden="false" customHeight="false" outlineLevel="0" collapsed="false">
      <c r="A31" s="2"/>
      <c r="B31" s="0" t="s">
        <v>40</v>
      </c>
      <c r="D31" s="86" t="n">
        <f aca="false">D23/6</f>
        <v>8611.11111111111</v>
      </c>
      <c r="E31" s="87"/>
      <c r="F31" s="88"/>
      <c r="G31" s="86" t="n">
        <f aca="false">G23/6</f>
        <v>8611.11111111111</v>
      </c>
      <c r="H31" s="88"/>
      <c r="I31" s="88"/>
      <c r="J31" s="86" t="n">
        <f aca="false">J23/6</f>
        <v>8611.11111111111</v>
      </c>
      <c r="K31" s="88"/>
      <c r="L31" s="86"/>
      <c r="M31" s="66" t="n">
        <f aca="false">D31+G31+J31</f>
        <v>25833.3333333333</v>
      </c>
      <c r="N31" s="69"/>
      <c r="O31" s="89"/>
      <c r="P31" s="2"/>
      <c r="R31" s="65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"/>
      <c r="B32" s="70" t="s">
        <v>34</v>
      </c>
      <c r="D32" s="71"/>
      <c r="E32" s="29" t="n">
        <f aca="false">SUM(D28:D31)</f>
        <v>66611.1111111111</v>
      </c>
      <c r="F32" s="50"/>
      <c r="G32" s="72"/>
      <c r="H32" s="29" t="n">
        <f aca="false">SUM(G28:G31)</f>
        <v>27611.1111111111</v>
      </c>
      <c r="I32" s="72"/>
      <c r="J32" s="71"/>
      <c r="K32" s="29" t="n">
        <f aca="false">SUM(J28:J31)</f>
        <v>27611.1111111111</v>
      </c>
      <c r="L32" s="71"/>
      <c r="M32" s="73"/>
      <c r="N32" s="74" t="n">
        <f aca="false">E32+H32+K32</f>
        <v>121833.333333333</v>
      </c>
      <c r="O32" s="16"/>
      <c r="P32" s="2"/>
      <c r="R32" s="21"/>
      <c r="S32" s="21"/>
      <c r="T32" s="21"/>
      <c r="U32" s="21"/>
      <c r="V32" s="21"/>
      <c r="W32" s="21"/>
    </row>
    <row r="33" customFormat="false" ht="3" hidden="false" customHeight="true" outlineLevel="0" collapsed="false">
      <c r="A33" s="2"/>
      <c r="B33" s="4"/>
      <c r="C33" s="4"/>
      <c r="D33" s="4"/>
      <c r="E33" s="4"/>
      <c r="F33" s="4"/>
      <c r="G33" s="4"/>
      <c r="H33" s="4"/>
      <c r="I33" s="3"/>
      <c r="J33" s="75"/>
      <c r="K33" s="76"/>
      <c r="L33" s="75"/>
      <c r="M33" s="77"/>
      <c r="N33" s="78"/>
      <c r="O33" s="4"/>
      <c r="P33" s="2"/>
    </row>
    <row r="34" customFormat="false" ht="12.75" hidden="false" customHeight="false" outlineLevel="0" collapsed="false">
      <c r="A34" s="2"/>
      <c r="B34" s="16" t="s">
        <v>41</v>
      </c>
      <c r="C34" s="16"/>
      <c r="D34" s="16"/>
      <c r="E34" s="16"/>
      <c r="F34" s="16"/>
      <c r="G34" s="16"/>
      <c r="H34" s="16"/>
      <c r="I34" s="27"/>
      <c r="J34" s="17"/>
      <c r="K34" s="28"/>
      <c r="L34" s="19"/>
      <c r="M34" s="77"/>
      <c r="N34" s="83"/>
      <c r="O34" s="4"/>
      <c r="P34" s="2"/>
    </row>
    <row r="35" customFormat="false" ht="12.75" hidden="false" customHeight="false" outlineLevel="0" collapsed="false">
      <c r="A35" s="2"/>
      <c r="B35" s="0" t="s">
        <v>42</v>
      </c>
      <c r="D35" s="65" t="n">
        <v>200000</v>
      </c>
      <c r="E35" s="90"/>
      <c r="F35" s="91"/>
      <c r="G35" s="65" t="n">
        <v>200000</v>
      </c>
      <c r="H35" s="92"/>
      <c r="I35" s="92"/>
      <c r="J35" s="65" t="n">
        <v>200000</v>
      </c>
      <c r="K35" s="91"/>
      <c r="L35" s="38"/>
      <c r="M35" s="66" t="n">
        <f aca="false">D35+G35+J35</f>
        <v>600000</v>
      </c>
      <c r="N35" s="67"/>
      <c r="O35" s="4"/>
      <c r="P35" s="2"/>
      <c r="R35" s="91"/>
      <c r="S35" s="1"/>
      <c r="T35" s="93"/>
      <c r="U35" s="91"/>
      <c r="V35" s="1"/>
    </row>
    <row r="36" customFormat="false" ht="12.75" hidden="false" customHeight="false" outlineLevel="0" collapsed="false">
      <c r="A36" s="2"/>
      <c r="B36" s="0" t="s">
        <v>43</v>
      </c>
      <c r="D36" s="38" t="n">
        <f aca="false">'BS Q1 v.1'!C13</f>
        <v>633.333333333333</v>
      </c>
      <c r="E36" s="90"/>
      <c r="F36" s="91"/>
      <c r="G36" s="38" t="n">
        <f aca="false">'BS Q1 v.1'!F13</f>
        <v>633.333333333333</v>
      </c>
      <c r="H36" s="91"/>
      <c r="I36" s="91"/>
      <c r="J36" s="38" t="n">
        <f aca="false">'BS Q1 v.1'!I13</f>
        <v>633.333333333333</v>
      </c>
      <c r="K36" s="91"/>
      <c r="L36" s="38"/>
      <c r="M36" s="66" t="n">
        <f aca="false">D36+G36+J36</f>
        <v>1900</v>
      </c>
      <c r="N36" s="67"/>
      <c r="O36" s="4"/>
      <c r="P36" s="2"/>
      <c r="R36" s="91"/>
      <c r="S36" s="1"/>
      <c r="T36" s="93"/>
      <c r="U36" s="91"/>
      <c r="V36" s="1"/>
    </row>
    <row r="37" customFormat="false" ht="12.75" hidden="false" customHeight="false" outlineLevel="0" collapsed="false">
      <c r="A37" s="2"/>
      <c r="B37" s="0" t="s">
        <v>44</v>
      </c>
      <c r="D37" s="38" t="n">
        <f aca="false">R69/12</f>
        <v>4166.66666666667</v>
      </c>
      <c r="E37" s="90"/>
      <c r="F37" s="91"/>
      <c r="G37" s="38" t="n">
        <f aca="false">D37</f>
        <v>4166.66666666667</v>
      </c>
      <c r="H37" s="91"/>
      <c r="I37" s="91"/>
      <c r="J37" s="38" t="n">
        <f aca="false">D37</f>
        <v>4166.66666666667</v>
      </c>
      <c r="K37" s="1"/>
      <c r="L37" s="21"/>
      <c r="M37" s="66" t="n">
        <f aca="false">D37+G37+J37</f>
        <v>12500</v>
      </c>
      <c r="N37" s="67"/>
      <c r="O37" s="4"/>
      <c r="P37" s="2"/>
      <c r="R37" s="33"/>
      <c r="S37" s="1"/>
      <c r="T37" s="93"/>
      <c r="U37" s="91"/>
      <c r="V37" s="1"/>
    </row>
    <row r="38" customFormat="false" ht="12.75" hidden="false" customHeight="false" outlineLevel="0" collapsed="false">
      <c r="A38" s="2"/>
      <c r="B38" s="0" t="s">
        <v>45</v>
      </c>
      <c r="D38" s="38" t="n">
        <f aca="false">R70/12</f>
        <v>833.333333333333</v>
      </c>
      <c r="E38" s="90"/>
      <c r="F38" s="91"/>
      <c r="G38" s="38" t="n">
        <f aca="false">D38</f>
        <v>833.333333333333</v>
      </c>
      <c r="H38" s="91"/>
      <c r="I38" s="91"/>
      <c r="J38" s="38" t="n">
        <f aca="false">D38</f>
        <v>833.333333333333</v>
      </c>
      <c r="K38" s="91"/>
      <c r="L38" s="38"/>
      <c r="M38" s="66" t="n">
        <f aca="false">D38+G38+J38</f>
        <v>2500</v>
      </c>
      <c r="N38" s="67"/>
      <c r="O38" s="4"/>
      <c r="P38" s="2"/>
      <c r="T38" s="1"/>
      <c r="U38" s="1"/>
      <c r="V38" s="1"/>
    </row>
    <row r="39" customFormat="false" ht="12.75" hidden="false" customHeight="false" outlineLevel="0" collapsed="false">
      <c r="A39" s="2"/>
      <c r="B39" s="0" t="s">
        <v>46</v>
      </c>
      <c r="D39" s="21" t="n">
        <f aca="false">D21*10%</f>
        <v>0</v>
      </c>
      <c r="F39" s="1"/>
      <c r="G39" s="65" t="n">
        <v>10000</v>
      </c>
      <c r="H39" s="1"/>
      <c r="I39" s="1"/>
      <c r="J39" s="65" t="n">
        <v>20000</v>
      </c>
      <c r="K39" s="1"/>
      <c r="L39" s="21"/>
      <c r="M39" s="66" t="n">
        <f aca="false">D39+G39+J39</f>
        <v>30000</v>
      </c>
      <c r="N39" s="67"/>
      <c r="O39" s="4"/>
      <c r="P39" s="2"/>
    </row>
    <row r="40" customFormat="false" ht="12.75" hidden="false" customHeight="false" outlineLevel="0" collapsed="false">
      <c r="A40" s="2"/>
      <c r="B40" s="0" t="s">
        <v>47</v>
      </c>
      <c r="D40" s="31" t="n">
        <v>4000</v>
      </c>
      <c r="E40" s="68" t="s">
        <v>48</v>
      </c>
      <c r="F40" s="33"/>
      <c r="G40" s="31" t="n">
        <v>2000</v>
      </c>
      <c r="H40" s="33"/>
      <c r="I40" s="33"/>
      <c r="J40" s="31" t="n">
        <v>2000</v>
      </c>
      <c r="K40" s="33"/>
      <c r="L40" s="34"/>
      <c r="M40" s="66" t="n">
        <f aca="false">D40+G40+J40</f>
        <v>8000</v>
      </c>
      <c r="N40" s="69"/>
      <c r="O40" s="37"/>
      <c r="P40" s="2"/>
    </row>
    <row r="41" customFormat="false" ht="12.75" hidden="false" customHeight="false" outlineLevel="0" collapsed="false">
      <c r="A41" s="2"/>
      <c r="B41" s="70" t="s">
        <v>34</v>
      </c>
      <c r="C41" s="68"/>
      <c r="D41" s="94"/>
      <c r="E41" s="95" t="n">
        <f aca="false">SUM(D35:D40)</f>
        <v>209633.333333333</v>
      </c>
      <c r="F41" s="94"/>
      <c r="G41" s="96"/>
      <c r="H41" s="95" t="n">
        <f aca="false">SUM(G35:G40)</f>
        <v>217633.333333333</v>
      </c>
      <c r="I41" s="96"/>
      <c r="J41" s="97"/>
      <c r="K41" s="95" t="n">
        <f aca="false">SUM(J35:J40)</f>
        <v>227633.333333333</v>
      </c>
      <c r="L41" s="97"/>
      <c r="M41" s="98"/>
      <c r="N41" s="74" t="n">
        <f aca="false">E41+H41+K41</f>
        <v>654900</v>
      </c>
      <c r="O41" s="99"/>
      <c r="P41" s="2"/>
    </row>
    <row r="42" customFormat="false" ht="3" hidden="false" customHeight="true" outlineLevel="0" collapsed="false">
      <c r="A42" s="2"/>
      <c r="B42" s="70"/>
      <c r="E42" s="1"/>
      <c r="F42" s="1"/>
      <c r="H42" s="1"/>
      <c r="I42" s="1"/>
      <c r="J42" s="21"/>
      <c r="K42" s="1"/>
      <c r="L42" s="21"/>
      <c r="M42" s="22"/>
      <c r="N42" s="100"/>
      <c r="O42" s="4"/>
      <c r="P42" s="2"/>
    </row>
    <row r="43" customFormat="false" ht="12.75" hidden="false" customHeight="false" outlineLevel="0" collapsed="false">
      <c r="A43" s="2"/>
      <c r="B43" s="101" t="s">
        <v>49</v>
      </c>
      <c r="C43" s="102"/>
      <c r="D43" s="103"/>
      <c r="E43" s="103" t="n">
        <f aca="false">E25+E32+E41</f>
        <v>331577.777777778</v>
      </c>
      <c r="F43" s="103"/>
      <c r="G43" s="103"/>
      <c r="H43" s="103" t="n">
        <f aca="false">H25+H32+H41</f>
        <v>302577.777777778</v>
      </c>
      <c r="I43" s="103"/>
      <c r="J43" s="103"/>
      <c r="K43" s="103" t="n">
        <f aca="false">K25+K32+K41</f>
        <v>1313077.77777778</v>
      </c>
      <c r="L43" s="103"/>
      <c r="M43" s="104"/>
      <c r="N43" s="58" t="n">
        <f aca="false">E43+H43+K43</f>
        <v>1947233.33333333</v>
      </c>
      <c r="O43" s="105"/>
      <c r="P43" s="2"/>
    </row>
    <row r="44" customFormat="false" ht="3" hidden="false" customHeight="true" outlineLevel="0" collapsed="false">
      <c r="A44" s="2"/>
      <c r="B44" s="4"/>
      <c r="C44" s="4"/>
      <c r="D44" s="105"/>
      <c r="E44" s="105"/>
      <c r="F44" s="105"/>
      <c r="G44" s="105"/>
      <c r="H44" s="105"/>
      <c r="I44" s="76"/>
      <c r="J44" s="76"/>
      <c r="K44" s="76"/>
      <c r="L44" s="76"/>
      <c r="M44" s="106"/>
      <c r="N44" s="107"/>
      <c r="O44" s="105"/>
      <c r="P44" s="2"/>
    </row>
    <row r="45" customFormat="false" ht="12.75" hidden="false" customHeight="false" outlineLevel="0" collapsed="false">
      <c r="A45" s="2"/>
      <c r="B45" s="108" t="s">
        <v>50</v>
      </c>
      <c r="C45" s="109"/>
      <c r="D45" s="110"/>
      <c r="E45" s="111" t="n">
        <f aca="false">E18-E43</f>
        <v>-331577.777777778</v>
      </c>
      <c r="F45" s="112"/>
      <c r="G45" s="113"/>
      <c r="H45" s="111" t="n">
        <f aca="false">H18-H43</f>
        <v>-302577.777777778</v>
      </c>
      <c r="I45" s="112"/>
      <c r="J45" s="110"/>
      <c r="K45" s="111" t="n">
        <f aca="false">K18-K43</f>
        <v>-1313077.77777778</v>
      </c>
      <c r="L45" s="112"/>
      <c r="M45" s="114"/>
      <c r="N45" s="115" t="n">
        <f aca="false">E45+H45+K45</f>
        <v>-1947233.33333333</v>
      </c>
      <c r="O45" s="116"/>
      <c r="P45" s="2"/>
      <c r="S45" s="21"/>
    </row>
    <row r="46" customFormat="false" ht="12.75" hidden="false" customHeight="false" outlineLevel="0" collapsed="false">
      <c r="A46" s="2"/>
      <c r="B46" s="117" t="s">
        <v>51</v>
      </c>
      <c r="C46" s="117"/>
      <c r="E46" s="118" t="n">
        <v>0</v>
      </c>
      <c r="F46" s="119"/>
      <c r="H46" s="118" t="n">
        <v>0</v>
      </c>
      <c r="I46" s="119"/>
      <c r="K46" s="118" t="n">
        <v>0</v>
      </c>
      <c r="L46" s="119"/>
      <c r="M46" s="120"/>
      <c r="N46" s="121" t="n">
        <v>0</v>
      </c>
      <c r="O46" s="116"/>
      <c r="P46" s="2"/>
      <c r="S46" s="21"/>
    </row>
    <row r="47" customFormat="false" ht="13.5" hidden="false" customHeight="false" outlineLevel="0" collapsed="false">
      <c r="A47" s="2"/>
      <c r="B47" s="108" t="s">
        <v>52</v>
      </c>
      <c r="C47" s="109"/>
      <c r="D47" s="110"/>
      <c r="E47" s="111" t="n">
        <f aca="false">E45-E46</f>
        <v>-331577.777777778</v>
      </c>
      <c r="F47" s="112"/>
      <c r="G47" s="113"/>
      <c r="H47" s="111" t="n">
        <f aca="false">H45-H46</f>
        <v>-302577.777777778</v>
      </c>
      <c r="I47" s="112"/>
      <c r="J47" s="110"/>
      <c r="K47" s="111" t="n">
        <f aca="false">K45-K46</f>
        <v>-1313077.77777778</v>
      </c>
      <c r="L47" s="112"/>
      <c r="M47" s="122"/>
      <c r="N47" s="123" t="n">
        <f aca="false">K47+H47+E47</f>
        <v>-1947233.33333333</v>
      </c>
      <c r="O47" s="116"/>
      <c r="P47" s="2"/>
      <c r="S47" s="21"/>
    </row>
    <row r="48" customFormat="false" ht="3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3"/>
      <c r="J48" s="3"/>
      <c r="K48" s="3"/>
      <c r="L48" s="3"/>
      <c r="M48" s="3"/>
      <c r="N48" s="3"/>
      <c r="O48" s="4"/>
      <c r="P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2"/>
      <c r="T49" s="2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2"/>
      <c r="Q50" s="10" t="s">
        <v>53</v>
      </c>
      <c r="R50" s="0" t="s">
        <v>6</v>
      </c>
      <c r="S50" s="0" t="s">
        <v>54</v>
      </c>
      <c r="T50" s="2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"/>
      <c r="Q51" s="84" t="s">
        <v>55</v>
      </c>
      <c r="R51" s="124" t="n">
        <v>50</v>
      </c>
      <c r="S51" s="124" t="n">
        <v>50</v>
      </c>
      <c r="T51" s="2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2"/>
      <c r="Q52" s="84" t="s">
        <v>55</v>
      </c>
      <c r="R52" s="124" t="n">
        <v>50</v>
      </c>
      <c r="S52" s="124" t="n">
        <v>50</v>
      </c>
      <c r="T52" s="2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2"/>
      <c r="Q53" s="84" t="s">
        <v>56</v>
      </c>
      <c r="R53" s="1"/>
      <c r="S53" s="124" t="n">
        <v>60</v>
      </c>
      <c r="T53" s="2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2"/>
      <c r="Q54" s="84" t="s">
        <v>57</v>
      </c>
      <c r="R54" s="124" t="n">
        <v>60</v>
      </c>
      <c r="S54" s="124" t="n">
        <v>60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2"/>
      <c r="Q55" s="0" t="s">
        <v>58</v>
      </c>
      <c r="R55" s="124" t="n">
        <v>70</v>
      </c>
      <c r="S55" s="124" t="n">
        <v>90</v>
      </c>
    </row>
    <row r="56" customFormat="false" ht="12" hidden="false" customHeight="true" outlineLevel="0" collapsed="false">
      <c r="Q56" s="0" t="s">
        <v>59</v>
      </c>
      <c r="R56" s="124" t="n">
        <v>70</v>
      </c>
      <c r="S56" s="124" t="n">
        <v>90</v>
      </c>
    </row>
    <row r="57" customFormat="false" ht="12.75" hidden="false" customHeight="false" outlineLevel="0" collapsed="false">
      <c r="Q57" s="0" t="s">
        <v>60</v>
      </c>
      <c r="R57" s="124" t="n">
        <v>60</v>
      </c>
      <c r="S57" s="124" t="n">
        <v>60</v>
      </c>
    </row>
    <row r="58" customFormat="false" ht="12.75" hidden="false" customHeight="false" outlineLevel="0" collapsed="false">
      <c r="Q58" s="0" t="s">
        <v>61</v>
      </c>
      <c r="R58" s="124" t="n">
        <v>60</v>
      </c>
      <c r="S58" s="124" t="n">
        <v>60</v>
      </c>
    </row>
    <row r="59" customFormat="false" ht="12.75" hidden="false" customHeight="false" outlineLevel="0" collapsed="false">
      <c r="Q59" s="0" t="s">
        <v>62</v>
      </c>
      <c r="R59" s="92" t="n">
        <v>40</v>
      </c>
      <c r="S59" s="92" t="n">
        <v>40</v>
      </c>
    </row>
    <row r="60" customFormat="false" ht="12.75" hidden="false" customHeight="false" outlineLevel="0" collapsed="false">
      <c r="Q60" s="0" t="s">
        <v>63</v>
      </c>
      <c r="R60" s="92" t="n">
        <v>40</v>
      </c>
      <c r="S60" s="92" t="n">
        <v>40</v>
      </c>
    </row>
    <row r="61" customFormat="false" ht="12.75" hidden="false" customHeight="false" outlineLevel="0" collapsed="false">
      <c r="Q61" s="0" t="s">
        <v>64</v>
      </c>
      <c r="R61" s="92" t="n">
        <v>90</v>
      </c>
      <c r="S61" s="92" t="n">
        <v>90</v>
      </c>
    </row>
    <row r="62" customFormat="false" ht="12.75" hidden="false" customHeight="false" outlineLevel="0" collapsed="false">
      <c r="Q62" s="68" t="s">
        <v>65</v>
      </c>
      <c r="R62" s="125" t="n">
        <v>30</v>
      </c>
      <c r="S62" s="125" t="n">
        <v>30</v>
      </c>
    </row>
    <row r="63" customFormat="false" ht="12.75" hidden="false" customHeight="false" outlineLevel="0" collapsed="false">
      <c r="Q63" s="0" t="s">
        <v>66</v>
      </c>
      <c r="R63" s="1" t="n">
        <f aca="false">SUM(R51:R62)*1000</f>
        <v>620000</v>
      </c>
      <c r="S63" s="1" t="n">
        <f aca="false">SUM(S51:S62)*1000</f>
        <v>720000</v>
      </c>
    </row>
    <row r="64" customFormat="false" ht="12.75" hidden="false" customHeight="false" outlineLevel="0" collapsed="false">
      <c r="Q64" s="0" t="s">
        <v>67</v>
      </c>
      <c r="R64" s="1" t="n">
        <f aca="false">R63/12</f>
        <v>51666.6666666667</v>
      </c>
      <c r="S64" s="1" t="n">
        <f aca="false">S63/12</f>
        <v>60000</v>
      </c>
    </row>
    <row r="67" customFormat="false" ht="12.75" hidden="false" customHeight="false" outlineLevel="0" collapsed="false">
      <c r="R67" s="1"/>
    </row>
    <row r="68" customFormat="false" ht="12.75" hidden="false" customHeight="false" outlineLevel="0" collapsed="false">
      <c r="Q68" s="0" t="s">
        <v>68</v>
      </c>
      <c r="R68" s="92" t="n">
        <v>20000</v>
      </c>
    </row>
    <row r="69" customFormat="false" ht="12.75" hidden="false" customHeight="false" outlineLevel="0" collapsed="false">
      <c r="Q69" s="0" t="s">
        <v>69</v>
      </c>
      <c r="R69" s="124" t="n">
        <v>50000</v>
      </c>
    </row>
    <row r="70" customFormat="false" ht="12.75" hidden="false" customHeight="false" outlineLevel="0" collapsed="false">
      <c r="Q70" s="0" t="s">
        <v>70</v>
      </c>
      <c r="R70" s="126" t="n">
        <v>10000</v>
      </c>
    </row>
    <row r="73" customFormat="false" ht="12.75" hidden="false" customHeight="false" outlineLevel="0" collapsed="false">
      <c r="Q73" s="0" t="s">
        <v>71</v>
      </c>
      <c r="R73" s="92" t="n">
        <v>250</v>
      </c>
    </row>
    <row r="74" customFormat="false" ht="12.75" hidden="false" customHeight="false" outlineLevel="0" collapsed="false">
      <c r="Q74" s="0" t="s">
        <v>72</v>
      </c>
      <c r="R74" s="92" t="n">
        <v>300</v>
      </c>
    </row>
    <row r="75" customFormat="false" ht="12.75" hidden="false" customHeight="false" outlineLevel="0" collapsed="false">
      <c r="R75" s="92"/>
    </row>
    <row r="76" customFormat="false" ht="12.75" hidden="false" customHeight="false" outlineLevel="0" collapsed="false">
      <c r="R76" s="1"/>
    </row>
    <row r="77" customFormat="false" ht="12.75" hidden="false" customHeight="false" outlineLevel="0" collapsed="false">
      <c r="Q77" s="0" t="s">
        <v>73</v>
      </c>
      <c r="R77" s="92" t="n">
        <v>1500</v>
      </c>
      <c r="S77" s="0" t="s">
        <v>74</v>
      </c>
      <c r="T77" s="127" t="n">
        <v>0.0025</v>
      </c>
      <c r="U77" s="10"/>
    </row>
    <row r="78" customFormat="false" ht="12.75" hidden="false" customHeight="false" outlineLevel="0" collapsed="false">
      <c r="Q78" s="0" t="s">
        <v>75</v>
      </c>
      <c r="R78" s="92" t="n">
        <v>5</v>
      </c>
    </row>
    <row r="79" customFormat="false" ht="12.75" hidden="false" customHeight="false" outlineLevel="0" collapsed="false">
      <c r="Q79" s="0" t="s">
        <v>76</v>
      </c>
      <c r="R79" s="92" t="n">
        <v>15</v>
      </c>
    </row>
    <row r="80" customFormat="false" ht="12.75" hidden="false" customHeight="false" outlineLevel="0" collapsed="false">
      <c r="Q80" s="0" t="s">
        <v>77</v>
      </c>
      <c r="R80" s="65" t="n">
        <v>3</v>
      </c>
    </row>
  </sheetData>
  <mergeCells count="12">
    <mergeCell ref="A1:A48"/>
    <mergeCell ref="B1:H1"/>
    <mergeCell ref="P1:P55"/>
    <mergeCell ref="B2:O2"/>
    <mergeCell ref="B3:O3"/>
    <mergeCell ref="B4:O4"/>
    <mergeCell ref="B5:H5"/>
    <mergeCell ref="D6:E6"/>
    <mergeCell ref="G6:H6"/>
    <mergeCell ref="J6:K6"/>
    <mergeCell ref="M6:N6"/>
    <mergeCell ref="B48:H48"/>
  </mergeCells>
  <printOptions headings="false" gridLines="true" gridLinesSet="true" horizontalCentered="false" verticalCentered="false"/>
  <pageMargins left="0.5" right="0.25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2.85"/>
    <col collapsed="false" customWidth="true" hidden="false" outlineLevel="0" max="3" min="3" style="0" width="0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1" width="10.85"/>
    <col collapsed="false" customWidth="true" hidden="false" outlineLevel="0" max="8" min="8" style="0" width="11.42"/>
    <col collapsed="false" customWidth="true" hidden="false" outlineLevel="0" max="9" min="9" style="0" width="0.41"/>
    <col collapsed="false" customWidth="true" hidden="false" outlineLevel="0" max="11" min="10" style="0" width="11.42"/>
    <col collapsed="false" customWidth="true" hidden="false" outlineLevel="0" max="12" min="12" style="0" width="0.41"/>
    <col collapsed="false" customWidth="true" hidden="false" outlineLevel="0" max="13" min="13" style="0" width="11.42"/>
    <col collapsed="false" customWidth="true" hidden="false" outlineLevel="0" max="14" min="14" style="0" width="13.85"/>
    <col collapsed="false" customWidth="true" hidden="false" outlineLevel="0" max="15" min="15" style="0" width="0.41"/>
    <col collapsed="false" customWidth="true" hidden="false" outlineLevel="0" max="16" min="16" style="0" width="3.42"/>
    <col collapsed="false" customWidth="true" hidden="false" outlineLevel="0" max="17" min="17" style="0" width="17.28"/>
    <col collapsed="false" customWidth="true" hidden="false" outlineLevel="0" max="18" min="18" style="0" width="16.28"/>
    <col collapsed="false" customWidth="true" hidden="false" outlineLevel="0" max="19" min="19" style="0" width="17.7"/>
    <col collapsed="false" customWidth="true" hidden="false" outlineLevel="0" max="21" min="20" style="0" width="10.28"/>
    <col collapsed="false" customWidth="true" hidden="false" outlineLevel="0" max="22" min="22" style="0" width="9.7"/>
    <col collapsed="false" customWidth="true" hidden="false" outlineLevel="0" max="23" min="23" style="0" width="12.7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  <c r="P1" s="2"/>
    </row>
    <row r="2" customFormat="false" ht="12.7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</row>
    <row r="3" customFormat="false" ht="12.75" hidden="false" customHeight="false" outlineLevel="0" collapsed="false">
      <c r="A3" s="2"/>
      <c r="B3" s="5" t="s">
        <v>10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customFormat="false" ht="12.75" hidden="false" customHeight="false" outlineLevel="0" collapsed="false">
      <c r="A4" s="2"/>
      <c r="B4" s="5" t="s">
        <v>14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4"/>
      <c r="P6" s="2"/>
    </row>
    <row r="7" s="10" customFormat="true" ht="12.75" hidden="false" customHeight="true" outlineLevel="0" collapsed="false">
      <c r="A7" s="2"/>
      <c r="B7" s="6" t="s">
        <v>107</v>
      </c>
      <c r="C7" s="7"/>
      <c r="D7" s="8" t="s">
        <v>141</v>
      </c>
      <c r="E7" s="8"/>
      <c r="F7" s="7"/>
      <c r="G7" s="8" t="s">
        <v>142</v>
      </c>
      <c r="H7" s="8"/>
      <c r="I7" s="7"/>
      <c r="J7" s="8" t="s">
        <v>143</v>
      </c>
      <c r="K7" s="8"/>
      <c r="L7" s="7"/>
      <c r="M7" s="9" t="s">
        <v>144</v>
      </c>
      <c r="N7" s="9"/>
      <c r="O7" s="4"/>
      <c r="P7" s="2"/>
      <c r="U7" s="0"/>
    </row>
    <row r="8" customFormat="false" ht="12.75" hidden="false" customHeight="false" outlineLevel="0" collapsed="false">
      <c r="A8" s="2"/>
      <c r="B8" s="11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/>
      <c r="O8" s="4"/>
      <c r="P8" s="2"/>
    </row>
    <row r="9" customFormat="false" ht="12.75" hidden="false" customHeight="false" outlineLevel="0" collapsed="false">
      <c r="A9" s="2"/>
      <c r="B9" s="15" t="s">
        <v>8</v>
      </c>
      <c r="C9" s="16"/>
      <c r="D9" s="17" t="n">
        <f aca="false">R22*R73</f>
        <v>24000000</v>
      </c>
      <c r="E9" s="18"/>
      <c r="F9" s="19"/>
      <c r="G9" s="20" t="n">
        <f aca="false">R29*R73</f>
        <v>27000000</v>
      </c>
      <c r="H9" s="21"/>
      <c r="I9" s="21"/>
      <c r="J9" s="21" t="n">
        <f aca="false">R36*R73</f>
        <v>30000000</v>
      </c>
      <c r="K9" s="21"/>
      <c r="L9" s="21"/>
      <c r="M9" s="22" t="n">
        <f aca="false">D9+G9+J9</f>
        <v>81000000</v>
      </c>
      <c r="N9" s="23"/>
      <c r="O9" s="4"/>
      <c r="P9" s="2"/>
    </row>
    <row r="10" customFormat="false" ht="12.75" hidden="false" customHeight="false" outlineLevel="0" collapsed="false">
      <c r="A10" s="2"/>
      <c r="B10" s="15" t="s">
        <v>9</v>
      </c>
      <c r="C10" s="16"/>
      <c r="D10" s="24" t="n">
        <f aca="false">R22*R72</f>
        <v>20000000</v>
      </c>
      <c r="E10" s="18"/>
      <c r="F10" s="19"/>
      <c r="G10" s="20" t="n">
        <f aca="false">R29*R72</f>
        <v>22500000</v>
      </c>
      <c r="H10" s="21"/>
      <c r="I10" s="21"/>
      <c r="J10" s="21" t="n">
        <f aca="false">R36*R72</f>
        <v>25000000</v>
      </c>
      <c r="K10" s="21"/>
      <c r="L10" s="21"/>
      <c r="M10" s="22" t="n">
        <f aca="false">D10+G10+J10</f>
        <v>67500000</v>
      </c>
      <c r="N10" s="23"/>
      <c r="O10" s="4"/>
      <c r="P10" s="2"/>
      <c r="Q10" s="153" t="s">
        <v>111</v>
      </c>
      <c r="R10" s="153"/>
      <c r="S10" s="153"/>
      <c r="T10" s="153"/>
    </row>
    <row r="11" customFormat="false" ht="12.75" hidden="false" customHeight="false" outlineLevel="0" collapsed="false">
      <c r="A11" s="2"/>
      <c r="B11" s="25" t="s">
        <v>10</v>
      </c>
      <c r="C11" s="16"/>
      <c r="E11" s="26" t="n">
        <f aca="false">D9-D10</f>
        <v>4000000</v>
      </c>
      <c r="F11" s="27"/>
      <c r="G11" s="28"/>
      <c r="H11" s="29" t="n">
        <f aca="false">G9-G10</f>
        <v>4500000</v>
      </c>
      <c r="J11" s="21"/>
      <c r="K11" s="30" t="n">
        <f aca="false">J9-J10</f>
        <v>5000000</v>
      </c>
      <c r="L11" s="21"/>
      <c r="M11" s="22"/>
      <c r="N11" s="23" t="n">
        <f aca="false">E11+H11+K11</f>
        <v>13500000</v>
      </c>
      <c r="O11" s="4"/>
      <c r="P11" s="2"/>
      <c r="Q11" s="153"/>
      <c r="R11" s="153"/>
      <c r="S11" s="153"/>
      <c r="T11" s="153"/>
    </row>
    <row r="12" customFormat="false" ht="2.25" hidden="false" customHeight="true" outlineLevel="0" collapsed="false">
      <c r="A12" s="2"/>
      <c r="D12" s="31"/>
      <c r="E12" s="32"/>
      <c r="F12" s="33"/>
      <c r="G12" s="34"/>
      <c r="H12" s="33"/>
      <c r="I12" s="33"/>
      <c r="J12" s="34"/>
      <c r="K12" s="34"/>
      <c r="L12" s="34"/>
      <c r="M12" s="35"/>
      <c r="N12" s="36"/>
      <c r="O12" s="37"/>
      <c r="P12" s="2"/>
    </row>
    <row r="13" customFormat="false" ht="12.75" hidden="false" customHeight="false" outlineLevel="0" collapsed="false">
      <c r="A13" s="2"/>
      <c r="B13" s="11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/>
      <c r="O13" s="37"/>
      <c r="P13" s="2"/>
      <c r="R13" s="5" t="s">
        <v>112</v>
      </c>
      <c r="S13" s="5"/>
      <c r="T13" s="5"/>
    </row>
    <row r="14" customFormat="false" ht="12.75" hidden="false" customHeight="false" outlineLevel="0" collapsed="false">
      <c r="A14" s="2"/>
      <c r="B14" s="40" t="s">
        <v>20</v>
      </c>
      <c r="D14" s="34" t="n">
        <f aca="false">T18*R79</f>
        <v>4200000</v>
      </c>
      <c r="E14" s="41"/>
      <c r="F14" s="34"/>
      <c r="G14" s="34" t="n">
        <f aca="false">T24*R79</f>
        <v>4837500</v>
      </c>
      <c r="H14" s="34"/>
      <c r="I14" s="34"/>
      <c r="J14" s="34" t="n">
        <f aca="false">T31*R79</f>
        <v>5475000</v>
      </c>
      <c r="K14" s="34"/>
      <c r="L14" s="34"/>
      <c r="M14" s="35" t="n">
        <f aca="false">D14+G14+J14</f>
        <v>14512500</v>
      </c>
      <c r="N14" s="42"/>
      <c r="O14" s="37"/>
      <c r="P14" s="2"/>
    </row>
    <row r="15" customFormat="false" ht="12.75" hidden="false" customHeight="false" outlineLevel="0" collapsed="false">
      <c r="A15" s="2"/>
      <c r="B15" s="40" t="s">
        <v>22</v>
      </c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45"/>
      <c r="O15" s="37"/>
      <c r="P15" s="2"/>
      <c r="Q15" s="155" t="s">
        <v>145</v>
      </c>
      <c r="R15" s="156" t="s">
        <v>113</v>
      </c>
      <c r="S15" s="156" t="s">
        <v>114</v>
      </c>
      <c r="T15" s="156" t="s">
        <v>115</v>
      </c>
    </row>
    <row r="16" customFormat="false" ht="24.75" hidden="false" customHeight="true" outlineLevel="0" collapsed="false">
      <c r="A16" s="2"/>
      <c r="B16" s="47" t="s">
        <v>24</v>
      </c>
      <c r="D16" s="38" t="n">
        <f aca="false">T18*R77*T77</f>
        <v>1050000</v>
      </c>
      <c r="E16" s="48"/>
      <c r="F16" s="21"/>
      <c r="G16" s="21" t="n">
        <f aca="false">T24*R77*T77</f>
        <v>1209375</v>
      </c>
      <c r="H16" s="21"/>
      <c r="I16" s="21"/>
      <c r="J16" s="21" t="n">
        <f aca="false">R77*T77*T31</f>
        <v>1368750</v>
      </c>
      <c r="K16" s="21"/>
      <c r="L16" s="21"/>
      <c r="M16" s="35" t="n">
        <f aca="false">D16+G16+J16</f>
        <v>3628125</v>
      </c>
      <c r="N16" s="23"/>
      <c r="O16" s="4"/>
      <c r="P16" s="2"/>
      <c r="Q16" s="156" t="s">
        <v>19</v>
      </c>
      <c r="R16" s="157" t="n">
        <v>70000</v>
      </c>
      <c r="S16" s="158" t="n">
        <f aca="false">'IS Q3 v.2'!R29*70%</f>
        <v>42000</v>
      </c>
      <c r="T16" s="159" t="n">
        <f aca="false">R16+S16</f>
        <v>112000</v>
      </c>
      <c r="U16" s="21"/>
    </row>
    <row r="17" customFormat="false" ht="25.5" hidden="false" customHeight="true" outlineLevel="0" collapsed="false">
      <c r="A17" s="2"/>
      <c r="B17" s="47" t="s">
        <v>25</v>
      </c>
      <c r="D17" s="34" t="n">
        <f aca="false">T16*5</f>
        <v>560000</v>
      </c>
      <c r="E17" s="48"/>
      <c r="F17" s="21"/>
      <c r="G17" s="34" t="n">
        <f aca="false">T22*R78</f>
        <v>645000</v>
      </c>
      <c r="H17" s="21"/>
      <c r="I17" s="21"/>
      <c r="J17" s="21" t="n">
        <f aca="false">R78*T29</f>
        <v>730000</v>
      </c>
      <c r="K17" s="21"/>
      <c r="L17" s="21"/>
      <c r="M17" s="35" t="n">
        <f aca="false">D17+G17+J17</f>
        <v>1935000</v>
      </c>
      <c r="N17" s="23"/>
      <c r="O17" s="4"/>
      <c r="P17" s="2"/>
      <c r="Q17" s="156" t="s">
        <v>21</v>
      </c>
      <c r="R17" s="158" t="n">
        <f aca="false">R16*150%</f>
        <v>105000</v>
      </c>
      <c r="S17" s="158" t="n">
        <f aca="false">'IS Q3 v.2'!R30*70%</f>
        <v>63000</v>
      </c>
      <c r="T17" s="159" t="n">
        <f aca="false">R17+S17</f>
        <v>168000</v>
      </c>
      <c r="U17" s="21"/>
    </row>
    <row r="18" customFormat="false" ht="12.75" hidden="false" customHeight="false" outlineLevel="0" collapsed="false">
      <c r="A18" s="2"/>
      <c r="B18" s="49" t="s">
        <v>26</v>
      </c>
      <c r="C18" s="50"/>
      <c r="D18" s="1"/>
      <c r="E18" s="29" t="n">
        <f aca="false">D14-(D16+D17)</f>
        <v>2590000</v>
      </c>
      <c r="F18" s="1"/>
      <c r="H18" s="29" t="n">
        <f aca="false">G14-(G16+G17)</f>
        <v>2983125</v>
      </c>
      <c r="I18" s="1"/>
      <c r="J18" s="1"/>
      <c r="K18" s="29" t="n">
        <f aca="false">J14-(J16+J17)</f>
        <v>3376250</v>
      </c>
      <c r="L18" s="1"/>
      <c r="M18" s="51"/>
      <c r="N18" s="52" t="n">
        <f aca="false">M14-(M16+M17)</f>
        <v>8949375</v>
      </c>
      <c r="O18" s="4"/>
      <c r="P18" s="2"/>
      <c r="Q18" s="156" t="s">
        <v>23</v>
      </c>
      <c r="R18" s="159" t="n">
        <f aca="false">R16+R17</f>
        <v>175000</v>
      </c>
      <c r="S18" s="159" t="n">
        <f aca="false">S16+S17</f>
        <v>105000</v>
      </c>
      <c r="T18" s="159" t="n">
        <f aca="false">R18+S18</f>
        <v>280000</v>
      </c>
      <c r="U18" s="46"/>
    </row>
    <row r="19" customFormat="false" ht="12.75" hidden="false" customHeight="false" outlineLevel="0" collapsed="false">
      <c r="A19" s="2"/>
      <c r="B19" s="53" t="s">
        <v>27</v>
      </c>
      <c r="C19" s="54"/>
      <c r="D19" s="55"/>
      <c r="E19" s="55" t="n">
        <f aca="false">E11+E18</f>
        <v>6590000</v>
      </c>
      <c r="F19" s="55"/>
      <c r="G19" s="55"/>
      <c r="H19" s="55" t="n">
        <f aca="false">H11+H18</f>
        <v>7483125</v>
      </c>
      <c r="I19" s="55"/>
      <c r="J19" s="55"/>
      <c r="K19" s="56" t="n">
        <f aca="false">K11+K18</f>
        <v>8376250</v>
      </c>
      <c r="L19" s="55"/>
      <c r="M19" s="57"/>
      <c r="N19" s="58" t="n">
        <f aca="false">E19+H19+K19</f>
        <v>22449375</v>
      </c>
      <c r="O19" s="25"/>
      <c r="P19" s="2"/>
      <c r="Q19" s="156"/>
      <c r="R19" s="159"/>
      <c r="S19" s="159"/>
      <c r="T19" s="159"/>
      <c r="U19" s="21"/>
    </row>
    <row r="20" customFormat="false" ht="3" hidden="false" customHeight="true" outlineLevel="0" collapsed="false">
      <c r="A20" s="2"/>
      <c r="B20" s="16"/>
      <c r="C20" s="16"/>
      <c r="D20" s="16"/>
      <c r="E20" s="16"/>
      <c r="F20" s="16"/>
      <c r="G20" s="16"/>
      <c r="H20" s="16"/>
      <c r="I20" s="7"/>
      <c r="J20" s="59"/>
      <c r="K20" s="60"/>
      <c r="L20" s="59"/>
      <c r="M20" s="61"/>
      <c r="N20" s="62"/>
      <c r="O20" s="4"/>
      <c r="P20" s="2"/>
      <c r="Q20" s="156"/>
      <c r="R20" s="156"/>
      <c r="S20" s="156"/>
      <c r="T20" s="156"/>
    </row>
    <row r="21" customFormat="false" ht="12.75" hidden="false" customHeight="false" outlineLevel="0" collapsed="false">
      <c r="A21" s="2"/>
      <c r="B21" s="16" t="s">
        <v>28</v>
      </c>
      <c r="C21" s="16"/>
      <c r="D21" s="16"/>
      <c r="E21" s="16"/>
      <c r="F21" s="16"/>
      <c r="G21" s="16"/>
      <c r="H21" s="16"/>
      <c r="I21" s="27"/>
      <c r="J21" s="19"/>
      <c r="K21" s="28"/>
      <c r="L21" s="19"/>
      <c r="M21" s="63"/>
      <c r="N21" s="64"/>
      <c r="O21" s="4"/>
      <c r="P21" s="2"/>
      <c r="Q21" s="155" t="s">
        <v>146</v>
      </c>
      <c r="R21" s="156" t="s">
        <v>113</v>
      </c>
      <c r="S21" s="156" t="s">
        <v>114</v>
      </c>
      <c r="T21" s="156" t="s">
        <v>115</v>
      </c>
    </row>
    <row r="22" customFormat="false" ht="12.75" hidden="false" customHeight="false" outlineLevel="0" collapsed="false">
      <c r="A22" s="2"/>
      <c r="B22" s="0" t="s">
        <v>30</v>
      </c>
      <c r="D22" s="38" t="n">
        <f aca="false">'IS Q3 v.2'!K47/2*90%</f>
        <v>1461346.7292</v>
      </c>
      <c r="E22" s="90"/>
      <c r="F22" s="91"/>
      <c r="G22" s="38" t="n">
        <f aca="false">(E47/2)*90%</f>
        <v>1686156.6952368</v>
      </c>
      <c r="H22" s="91"/>
      <c r="I22" s="91"/>
      <c r="J22" s="38" t="n">
        <f aca="false">(H47/2)*90%</f>
        <v>1918656.94868623</v>
      </c>
      <c r="K22" s="1"/>
      <c r="L22" s="21"/>
      <c r="M22" s="190" t="n">
        <f aca="false">D22+G22+J22</f>
        <v>5066160.37312303</v>
      </c>
      <c r="N22" s="67"/>
      <c r="O22" s="4"/>
      <c r="P22" s="2"/>
      <c r="Q22" s="156" t="s">
        <v>19</v>
      </c>
      <c r="R22" s="157" t="n">
        <v>80000</v>
      </c>
      <c r="S22" s="158" t="n">
        <f aca="false">R16*70%</f>
        <v>49000</v>
      </c>
      <c r="T22" s="159" t="n">
        <f aca="false">R22+S22</f>
        <v>129000</v>
      </c>
      <c r="U22" s="21"/>
    </row>
    <row r="23" customFormat="false" ht="12.75" hidden="false" customHeight="false" outlineLevel="0" collapsed="false">
      <c r="A23" s="2"/>
      <c r="B23" s="0" t="s">
        <v>31</v>
      </c>
      <c r="D23" s="65" t="n">
        <f aca="false">R66/12</f>
        <v>1666.66666666667</v>
      </c>
      <c r="F23" s="1"/>
      <c r="G23" s="65" t="n">
        <f aca="false">D23</f>
        <v>1666.66666666667</v>
      </c>
      <c r="H23" s="1"/>
      <c r="I23" s="1"/>
      <c r="J23" s="65" t="n">
        <f aca="false">D23</f>
        <v>1666.66666666667</v>
      </c>
      <c r="K23" s="1"/>
      <c r="L23" s="21" t="n">
        <v>1</v>
      </c>
      <c r="M23" s="190" t="n">
        <f aca="false">D23+G23+J23</f>
        <v>5000</v>
      </c>
      <c r="N23" s="67"/>
      <c r="O23" s="4"/>
      <c r="P23" s="2"/>
      <c r="Q23" s="156" t="s">
        <v>21</v>
      </c>
      <c r="R23" s="158" t="n">
        <f aca="false">R22*150%</f>
        <v>120000</v>
      </c>
      <c r="S23" s="158" t="n">
        <f aca="false">R17*70%</f>
        <v>73500</v>
      </c>
      <c r="T23" s="159" t="n">
        <f aca="false">R23+S23</f>
        <v>193500</v>
      </c>
      <c r="U23" s="21"/>
    </row>
    <row r="24" customFormat="false" ht="12.75" hidden="false" customHeight="false" outlineLevel="0" collapsed="false">
      <c r="A24" s="2"/>
      <c r="B24" s="0" t="s">
        <v>32</v>
      </c>
      <c r="D24" s="21" t="n">
        <f aca="false">S62</f>
        <v>57500</v>
      </c>
      <c r="F24" s="1"/>
      <c r="G24" s="21" t="n">
        <f aca="false">S62</f>
        <v>57500</v>
      </c>
      <c r="H24" s="1"/>
      <c r="I24" s="1"/>
      <c r="J24" s="21" t="n">
        <f aca="false">S62</f>
        <v>57500</v>
      </c>
      <c r="K24" s="1"/>
      <c r="L24" s="21"/>
      <c r="M24" s="190" t="n">
        <f aca="false">D24+G24+J24</f>
        <v>172500</v>
      </c>
      <c r="N24" s="67"/>
      <c r="O24" s="4"/>
      <c r="P24" s="2"/>
      <c r="Q24" s="156" t="s">
        <v>23</v>
      </c>
      <c r="R24" s="158" t="n">
        <f aca="false">R22+R23</f>
        <v>200000</v>
      </c>
      <c r="S24" s="159" t="n">
        <f aca="false">S22+S23</f>
        <v>122500</v>
      </c>
      <c r="T24" s="159" t="n">
        <f aca="false">R24+S24</f>
        <v>322500</v>
      </c>
      <c r="U24" s="46"/>
    </row>
    <row r="25" customFormat="false" ht="12.75" hidden="false" customHeight="false" outlineLevel="0" collapsed="false">
      <c r="A25" s="2"/>
      <c r="B25" s="0" t="s">
        <v>33</v>
      </c>
      <c r="D25" s="31" t="n">
        <v>2000</v>
      </c>
      <c r="E25" s="68"/>
      <c r="F25" s="33"/>
      <c r="G25" s="31" t="n">
        <v>4000</v>
      </c>
      <c r="H25" s="33"/>
      <c r="I25" s="33"/>
      <c r="J25" s="31" t="n">
        <v>4500</v>
      </c>
      <c r="K25" s="33"/>
      <c r="L25" s="34"/>
      <c r="M25" s="190" t="n">
        <f aca="false">D25+G25+J25</f>
        <v>10500</v>
      </c>
      <c r="N25" s="69"/>
      <c r="O25" s="37"/>
      <c r="P25" s="2"/>
      <c r="Q25" s="156"/>
      <c r="R25" s="159"/>
      <c r="S25" s="159"/>
      <c r="T25" s="159"/>
      <c r="U25" s="21"/>
    </row>
    <row r="26" customFormat="false" ht="12.75" hidden="false" customHeight="false" outlineLevel="0" collapsed="false">
      <c r="A26" s="2"/>
      <c r="B26" s="70" t="s">
        <v>34</v>
      </c>
      <c r="D26" s="46"/>
      <c r="E26" s="29" t="n">
        <f aca="false">SUM(D22:D25)</f>
        <v>1522513.39586667</v>
      </c>
      <c r="F26" s="50"/>
      <c r="G26" s="71"/>
      <c r="H26" s="29" t="n">
        <f aca="false">SUM(G22:G25)</f>
        <v>1749323.36190347</v>
      </c>
      <c r="I26" s="72"/>
      <c r="J26" s="71"/>
      <c r="K26" s="29" t="n">
        <f aca="false">SUM(J22:J25)</f>
        <v>1982323.61535289</v>
      </c>
      <c r="L26" s="71"/>
      <c r="M26" s="191"/>
      <c r="N26" s="74" t="n">
        <f aca="false">E26+H26+K26</f>
        <v>5254160.37312303</v>
      </c>
      <c r="O26" s="16"/>
      <c r="P26" s="2"/>
      <c r="Q26" s="156"/>
      <c r="R26" s="159"/>
      <c r="S26" s="159"/>
      <c r="T26" s="159"/>
      <c r="U26" s="21"/>
    </row>
    <row r="27" customFormat="false" ht="3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3"/>
      <c r="J27" s="75"/>
      <c r="K27" s="76"/>
      <c r="L27" s="75"/>
      <c r="M27" s="192"/>
      <c r="N27" s="78"/>
      <c r="O27" s="4"/>
      <c r="P27" s="2"/>
      <c r="Q27" s="156"/>
      <c r="R27" s="156"/>
      <c r="S27" s="156"/>
      <c r="T27" s="156"/>
    </row>
    <row r="28" customFormat="false" ht="12.75" hidden="false" customHeight="false" outlineLevel="0" collapsed="false">
      <c r="A28" s="2"/>
      <c r="B28" s="16" t="s">
        <v>35</v>
      </c>
      <c r="C28" s="16"/>
      <c r="D28" s="16"/>
      <c r="E28" s="16"/>
      <c r="F28" s="16"/>
      <c r="G28" s="16"/>
      <c r="H28" s="16"/>
      <c r="I28" s="27"/>
      <c r="J28" s="19"/>
      <c r="K28" s="28"/>
      <c r="L28" s="19"/>
      <c r="M28" s="192"/>
      <c r="N28" s="64"/>
      <c r="O28" s="4"/>
      <c r="P28" s="2"/>
      <c r="Q28" s="155" t="s">
        <v>147</v>
      </c>
      <c r="R28" s="156" t="s">
        <v>113</v>
      </c>
      <c r="S28" s="156" t="s">
        <v>114</v>
      </c>
      <c r="T28" s="156" t="s">
        <v>115</v>
      </c>
    </row>
    <row r="29" s="84" customFormat="true" ht="12.75" hidden="false" customHeight="false" outlineLevel="0" collapsed="false">
      <c r="A29" s="2"/>
      <c r="B29" s="79" t="s">
        <v>37</v>
      </c>
      <c r="C29" s="79"/>
      <c r="D29" s="80" t="n">
        <v>15000</v>
      </c>
      <c r="E29" s="79"/>
      <c r="F29" s="79"/>
      <c r="G29" s="80" t="n">
        <v>15000</v>
      </c>
      <c r="H29" s="79"/>
      <c r="I29" s="79"/>
      <c r="J29" s="81" t="n">
        <v>15000</v>
      </c>
      <c r="K29" s="82"/>
      <c r="L29" s="20"/>
      <c r="M29" s="190" t="n">
        <f aca="false">D29+G29+J29</f>
        <v>45000</v>
      </c>
      <c r="N29" s="83"/>
      <c r="O29" s="4"/>
      <c r="P29" s="2"/>
      <c r="Q29" s="156" t="s">
        <v>19</v>
      </c>
      <c r="R29" s="157" t="n">
        <v>90000</v>
      </c>
      <c r="S29" s="158" t="n">
        <f aca="false">R22*70%</f>
        <v>56000</v>
      </c>
      <c r="T29" s="159" t="n">
        <f aca="false">R29+S29</f>
        <v>146000</v>
      </c>
      <c r="U29" s="21"/>
    </row>
    <row r="30" customFormat="false" ht="12.75" hidden="false" customHeight="false" outlineLevel="0" collapsed="false">
      <c r="A30" s="2"/>
      <c r="B30" s="0" t="s">
        <v>38</v>
      </c>
      <c r="D30" s="85" t="n">
        <v>3000</v>
      </c>
      <c r="F30" s="1"/>
      <c r="G30" s="85" t="n">
        <v>3000</v>
      </c>
      <c r="H30" s="1"/>
      <c r="I30" s="1"/>
      <c r="J30" s="65" t="n">
        <v>3000</v>
      </c>
      <c r="K30" s="1"/>
      <c r="L30" s="21"/>
      <c r="M30" s="190" t="n">
        <f aca="false">D30+G30+J30</f>
        <v>9000</v>
      </c>
      <c r="N30" s="67"/>
      <c r="O30" s="4"/>
      <c r="P30" s="2"/>
      <c r="Q30" s="156" t="s">
        <v>21</v>
      </c>
      <c r="R30" s="158" t="n">
        <f aca="false">R29*150%</f>
        <v>135000</v>
      </c>
      <c r="S30" s="158" t="n">
        <f aca="false">R23*70%</f>
        <v>84000</v>
      </c>
      <c r="T30" s="159" t="n">
        <f aca="false">R30+S30</f>
        <v>219000</v>
      </c>
      <c r="U30" s="21"/>
    </row>
    <row r="31" customFormat="false" ht="12.75" hidden="false" customHeight="false" outlineLevel="0" collapsed="false">
      <c r="A31" s="2"/>
      <c r="B31" s="0" t="s">
        <v>39</v>
      </c>
      <c r="D31" s="85" t="n">
        <v>1000</v>
      </c>
      <c r="F31" s="1"/>
      <c r="G31" s="85" t="n">
        <v>1000</v>
      </c>
      <c r="H31" s="1"/>
      <c r="I31" s="1"/>
      <c r="J31" s="65" t="n">
        <v>1000</v>
      </c>
      <c r="K31" s="1"/>
      <c r="L31" s="21"/>
      <c r="M31" s="190" t="n">
        <f aca="false">D31+G31+J31</f>
        <v>3000</v>
      </c>
      <c r="N31" s="67"/>
      <c r="O31" s="4"/>
      <c r="P31" s="2"/>
      <c r="Q31" s="156" t="s">
        <v>23</v>
      </c>
      <c r="R31" s="159" t="n">
        <f aca="false">R29+R30</f>
        <v>225000</v>
      </c>
      <c r="S31" s="159" t="n">
        <f aca="false">S29+S30</f>
        <v>140000</v>
      </c>
      <c r="T31" s="159" t="n">
        <f aca="false">R31+S31</f>
        <v>365000</v>
      </c>
      <c r="U31" s="46"/>
    </row>
    <row r="32" customFormat="false" ht="12.75" hidden="false" customHeight="false" outlineLevel="0" collapsed="false">
      <c r="A32" s="2"/>
      <c r="B32" s="0" t="s">
        <v>40</v>
      </c>
      <c r="D32" s="86" t="n">
        <f aca="false">D24/6</f>
        <v>9583.33333333333</v>
      </c>
      <c r="E32" s="87"/>
      <c r="F32" s="88"/>
      <c r="G32" s="86" t="n">
        <f aca="false">G24/6</f>
        <v>9583.33333333333</v>
      </c>
      <c r="H32" s="88"/>
      <c r="I32" s="88"/>
      <c r="J32" s="86" t="n">
        <f aca="false">J24/6</f>
        <v>9583.33333333333</v>
      </c>
      <c r="K32" s="88"/>
      <c r="L32" s="86"/>
      <c r="M32" s="190" t="n">
        <f aca="false">D32+G32+J32</f>
        <v>28750</v>
      </c>
      <c r="N32" s="69"/>
      <c r="O32" s="89"/>
      <c r="P32" s="2"/>
      <c r="Q32" s="154"/>
      <c r="R32" s="193"/>
      <c r="S32" s="193"/>
      <c r="T32" s="193"/>
      <c r="U32" s="21"/>
    </row>
    <row r="33" customFormat="false" ht="12.75" hidden="false" customHeight="false" outlineLevel="0" collapsed="false">
      <c r="A33" s="2"/>
      <c r="B33" s="70" t="s">
        <v>34</v>
      </c>
      <c r="D33" s="71"/>
      <c r="E33" s="29" t="n">
        <f aca="false">SUM(D29:D32)</f>
        <v>28583.3333333333</v>
      </c>
      <c r="F33" s="50"/>
      <c r="G33" s="72"/>
      <c r="H33" s="29" t="n">
        <f aca="false">SUM(G29:G32)</f>
        <v>28583.3333333333</v>
      </c>
      <c r="I33" s="72"/>
      <c r="J33" s="71"/>
      <c r="K33" s="29" t="n">
        <f aca="false">SUM(J29:J32)</f>
        <v>28583.3333333333</v>
      </c>
      <c r="L33" s="71"/>
      <c r="M33" s="191"/>
      <c r="N33" s="74" t="n">
        <f aca="false">E33+H33+K33</f>
        <v>85750</v>
      </c>
      <c r="O33" s="16"/>
      <c r="P33" s="2"/>
      <c r="Q33" s="154"/>
      <c r="R33" s="193"/>
      <c r="S33" s="193"/>
      <c r="T33" s="193"/>
      <c r="U33" s="21"/>
    </row>
    <row r="34" customFormat="false" ht="3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3"/>
      <c r="J34" s="75"/>
      <c r="K34" s="76"/>
      <c r="L34" s="75"/>
      <c r="M34" s="192"/>
      <c r="N34" s="78"/>
      <c r="O34" s="4"/>
      <c r="P34" s="2"/>
      <c r="Q34" s="194"/>
      <c r="R34" s="194"/>
      <c r="S34" s="194"/>
      <c r="T34" s="194"/>
    </row>
    <row r="35" customFormat="false" ht="12.75" hidden="false" customHeight="false" outlineLevel="0" collapsed="false">
      <c r="A35" s="2"/>
      <c r="B35" s="16" t="s">
        <v>41</v>
      </c>
      <c r="C35" s="16"/>
      <c r="D35" s="16"/>
      <c r="E35" s="16"/>
      <c r="F35" s="16"/>
      <c r="G35" s="16"/>
      <c r="H35" s="16"/>
      <c r="I35" s="27"/>
      <c r="J35" s="17"/>
      <c r="K35" s="28"/>
      <c r="L35" s="19"/>
      <c r="M35" s="192"/>
      <c r="N35" s="83"/>
      <c r="O35" s="4"/>
      <c r="P35" s="2"/>
      <c r="Q35" s="195" t="s">
        <v>148</v>
      </c>
      <c r="R35" s="196" t="s">
        <v>113</v>
      </c>
      <c r="S35" s="196" t="s">
        <v>114</v>
      </c>
      <c r="T35" s="196" t="s">
        <v>115</v>
      </c>
    </row>
    <row r="36" customFormat="false" ht="12.75" hidden="false" customHeight="false" outlineLevel="0" collapsed="false">
      <c r="A36" s="2"/>
      <c r="B36" s="0" t="s">
        <v>118</v>
      </c>
      <c r="D36" s="38" t="n">
        <v>200000</v>
      </c>
      <c r="E36" s="90"/>
      <c r="F36" s="91"/>
      <c r="G36" s="38" t="n">
        <v>200000</v>
      </c>
      <c r="H36" s="91"/>
      <c r="I36" s="91"/>
      <c r="J36" s="38" t="n">
        <v>200000</v>
      </c>
      <c r="K36" s="91"/>
      <c r="L36" s="38"/>
      <c r="M36" s="190" t="n">
        <f aca="false">D36+G36+J36</f>
        <v>600000</v>
      </c>
      <c r="N36" s="67"/>
      <c r="O36" s="4"/>
      <c r="P36" s="2"/>
      <c r="Q36" s="156" t="s">
        <v>149</v>
      </c>
      <c r="R36" s="157" t="n">
        <v>100000</v>
      </c>
      <c r="S36" s="159" t="n">
        <f aca="false">R29*70%</f>
        <v>63000</v>
      </c>
      <c r="T36" s="159" t="n">
        <f aca="false">R36+S36</f>
        <v>163000</v>
      </c>
      <c r="U36" s="21"/>
    </row>
    <row r="37" customFormat="false" ht="12.75" hidden="false" customHeight="false" outlineLevel="0" collapsed="false">
      <c r="A37" s="2"/>
      <c r="B37" s="0" t="s">
        <v>44</v>
      </c>
      <c r="D37" s="38" t="n">
        <f aca="false">R67/12</f>
        <v>4166.66666666667</v>
      </c>
      <c r="E37" s="90"/>
      <c r="F37" s="91"/>
      <c r="G37" s="38" t="n">
        <f aca="false">D37</f>
        <v>4166.66666666667</v>
      </c>
      <c r="H37" s="91"/>
      <c r="I37" s="91"/>
      <c r="J37" s="38" t="n">
        <f aca="false">D37</f>
        <v>4166.66666666667</v>
      </c>
      <c r="K37" s="1"/>
      <c r="L37" s="21"/>
      <c r="M37" s="190" t="n">
        <f aca="false">D37+G37+J37</f>
        <v>12500</v>
      </c>
      <c r="N37" s="67"/>
      <c r="O37" s="4"/>
      <c r="P37" s="2"/>
      <c r="Q37" s="156" t="s">
        <v>150</v>
      </c>
      <c r="R37" s="158" t="n">
        <f aca="false">R36*150%</f>
        <v>150000</v>
      </c>
      <c r="S37" s="159" t="n">
        <f aca="false">R30*70%</f>
        <v>94500</v>
      </c>
      <c r="T37" s="159" t="n">
        <f aca="false">R37+S37</f>
        <v>244500</v>
      </c>
      <c r="U37" s="21"/>
    </row>
    <row r="38" customFormat="false" ht="12.75" hidden="false" customHeight="false" outlineLevel="0" collapsed="false">
      <c r="A38" s="2"/>
      <c r="B38" s="0" t="s">
        <v>45</v>
      </c>
      <c r="D38" s="38" t="n">
        <f aca="false">R68/12</f>
        <v>833.333333333333</v>
      </c>
      <c r="E38" s="90"/>
      <c r="F38" s="91"/>
      <c r="G38" s="38" t="n">
        <f aca="false">D38</f>
        <v>833.333333333333</v>
      </c>
      <c r="H38" s="91"/>
      <c r="I38" s="91"/>
      <c r="J38" s="38" t="n">
        <f aca="false">D38</f>
        <v>833.333333333333</v>
      </c>
      <c r="K38" s="91"/>
      <c r="L38" s="38"/>
      <c r="M38" s="190" t="n">
        <f aca="false">D38+G38+J38</f>
        <v>2500</v>
      </c>
      <c r="N38" s="67"/>
      <c r="O38" s="4"/>
      <c r="P38" s="2"/>
      <c r="Q38" s="156" t="s">
        <v>151</v>
      </c>
      <c r="R38" s="159" t="n">
        <f aca="false">R36+R37</f>
        <v>250000</v>
      </c>
      <c r="S38" s="159" t="n">
        <f aca="false">S36+S37</f>
        <v>157500</v>
      </c>
      <c r="T38" s="159" t="n">
        <f aca="false">R38+S38</f>
        <v>407500</v>
      </c>
      <c r="U38" s="46"/>
    </row>
    <row r="39" customFormat="false" ht="12.75" hidden="false" customHeight="false" outlineLevel="0" collapsed="false">
      <c r="A39" s="2"/>
      <c r="B39" s="0" t="s">
        <v>46</v>
      </c>
      <c r="D39" s="21" t="n">
        <f aca="false">D22*10%</f>
        <v>146134.67292</v>
      </c>
      <c r="F39" s="1"/>
      <c r="G39" s="21" t="n">
        <f aca="false">G22*10%</f>
        <v>168615.66952368</v>
      </c>
      <c r="H39" s="1"/>
      <c r="I39" s="1"/>
      <c r="J39" s="21" t="n">
        <f aca="false">J22*10%</f>
        <v>191865.694868623</v>
      </c>
      <c r="K39" s="1"/>
      <c r="L39" s="21"/>
      <c r="M39" s="190" t="n">
        <f aca="false">D39+G39+J39</f>
        <v>506616.037312303</v>
      </c>
      <c r="N39" s="67"/>
      <c r="O39" s="4"/>
      <c r="P39" s="2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"/>
      <c r="B40" s="0" t="s">
        <v>47</v>
      </c>
      <c r="D40" s="31" t="n">
        <v>4000</v>
      </c>
      <c r="E40" s="68" t="s">
        <v>48</v>
      </c>
      <c r="F40" s="33"/>
      <c r="G40" s="31" t="n">
        <v>2000</v>
      </c>
      <c r="H40" s="33"/>
      <c r="I40" s="33"/>
      <c r="J40" s="31" t="n">
        <v>2000</v>
      </c>
      <c r="K40" s="33"/>
      <c r="L40" s="34"/>
      <c r="M40" s="190" t="n">
        <f aca="false">D40+G40+J40</f>
        <v>8000</v>
      </c>
      <c r="N40" s="69"/>
      <c r="O40" s="37"/>
      <c r="P40" s="2"/>
    </row>
    <row r="41" customFormat="false" ht="12.75" hidden="false" customHeight="false" outlineLevel="0" collapsed="false">
      <c r="A41" s="2"/>
      <c r="B41" s="197" t="s">
        <v>34</v>
      </c>
      <c r="C41" s="198"/>
      <c r="D41" s="199"/>
      <c r="E41" s="200" t="n">
        <f aca="false">SUM(D36:D40)</f>
        <v>355134.67292</v>
      </c>
      <c r="F41" s="199"/>
      <c r="G41" s="201"/>
      <c r="H41" s="200" t="n">
        <f aca="false">SUM(G36:G40)</f>
        <v>375615.66952368</v>
      </c>
      <c r="I41" s="201"/>
      <c r="J41" s="202"/>
      <c r="K41" s="200" t="n">
        <f aca="false">SUM(J36:J40)</f>
        <v>398865.694868623</v>
      </c>
      <c r="L41" s="202"/>
      <c r="M41" s="98"/>
      <c r="N41" s="74" t="n">
        <f aca="false">E41+H41+K41</f>
        <v>1129616.0373123</v>
      </c>
      <c r="O41" s="99"/>
      <c r="P41" s="2"/>
    </row>
    <row r="42" customFormat="false" ht="3" hidden="false" customHeight="true" outlineLevel="0" collapsed="false">
      <c r="A42" s="2"/>
      <c r="B42" s="197"/>
      <c r="C42" s="154"/>
      <c r="D42" s="154"/>
      <c r="E42" s="203"/>
      <c r="F42" s="203"/>
      <c r="G42" s="203"/>
      <c r="H42" s="203"/>
      <c r="I42" s="203"/>
      <c r="J42" s="193"/>
      <c r="K42" s="203"/>
      <c r="L42" s="193"/>
      <c r="M42" s="22"/>
      <c r="N42" s="100"/>
      <c r="O42" s="4"/>
      <c r="P42" s="2"/>
    </row>
    <row r="43" customFormat="false" ht="12.75" hidden="false" customHeight="false" outlineLevel="0" collapsed="false">
      <c r="A43" s="2"/>
      <c r="B43" s="164" t="s">
        <v>49</v>
      </c>
      <c r="C43" s="165"/>
      <c r="D43" s="166"/>
      <c r="E43" s="166" t="n">
        <f aca="false">E26+E33+E41</f>
        <v>1906231.40212</v>
      </c>
      <c r="F43" s="166"/>
      <c r="G43" s="166"/>
      <c r="H43" s="166" t="n">
        <f aca="false">H26+H33+H41</f>
        <v>2153522.36476048</v>
      </c>
      <c r="I43" s="166"/>
      <c r="J43" s="166"/>
      <c r="K43" s="166" t="n">
        <f aca="false">K26+K33+K41</f>
        <v>2409772.64355485</v>
      </c>
      <c r="L43" s="166"/>
      <c r="M43" s="104"/>
      <c r="N43" s="58" t="n">
        <f aca="false">E43+H43+K43</f>
        <v>6469526.41043533</v>
      </c>
      <c r="O43" s="105"/>
      <c r="P43" s="2"/>
    </row>
    <row r="44" customFormat="false" ht="3" hidden="false" customHeight="true" outlineLevel="0" collapsed="false">
      <c r="A44" s="2"/>
      <c r="B44" s="4"/>
      <c r="C44" s="4"/>
      <c r="D44" s="105"/>
      <c r="E44" s="105"/>
      <c r="F44" s="105"/>
      <c r="G44" s="105"/>
      <c r="H44" s="105"/>
      <c r="I44" s="76"/>
      <c r="J44" s="76"/>
      <c r="K44" s="76"/>
      <c r="L44" s="76"/>
      <c r="M44" s="106"/>
      <c r="N44" s="107"/>
      <c r="O44" s="105"/>
      <c r="P44" s="2"/>
    </row>
    <row r="45" customFormat="false" ht="12.75" hidden="false" customHeight="false" outlineLevel="0" collapsed="false">
      <c r="A45" s="2"/>
      <c r="B45" s="108" t="s">
        <v>50</v>
      </c>
      <c r="C45" s="109"/>
      <c r="D45" s="110"/>
      <c r="E45" s="167" t="n">
        <f aca="false">E19-E43</f>
        <v>4683768.59788</v>
      </c>
      <c r="F45" s="168"/>
      <c r="G45" s="113"/>
      <c r="H45" s="167" t="n">
        <f aca="false">H19-H43</f>
        <v>5329602.63523952</v>
      </c>
      <c r="I45" s="168"/>
      <c r="J45" s="110"/>
      <c r="K45" s="167" t="n">
        <f aca="false">K19-K43</f>
        <v>5966477.35644515</v>
      </c>
      <c r="L45" s="168"/>
      <c r="M45" s="114"/>
      <c r="N45" s="169" t="n">
        <f aca="false">E45+H45+K45</f>
        <v>15979848.5895647</v>
      </c>
      <c r="O45" s="116"/>
      <c r="P45" s="2"/>
    </row>
    <row r="46" customFormat="false" ht="12.75" hidden="false" customHeight="false" outlineLevel="0" collapsed="false">
      <c r="A46" s="2"/>
      <c r="B46" s="117" t="s">
        <v>51</v>
      </c>
      <c r="C46" s="117"/>
      <c r="D46" s="170"/>
      <c r="E46" s="170" t="n">
        <f aca="false">E45*20%</f>
        <v>936753.719576</v>
      </c>
      <c r="F46" s="171"/>
      <c r="G46" s="170"/>
      <c r="H46" s="170" t="n">
        <f aca="false">H45*20%</f>
        <v>1065920.5270479</v>
      </c>
      <c r="I46" s="171"/>
      <c r="J46" s="170"/>
      <c r="K46" s="170" t="n">
        <f aca="false">K45*20%</f>
        <v>1193295.47128903</v>
      </c>
      <c r="L46" s="171"/>
      <c r="M46" s="172"/>
      <c r="N46" s="170" t="n">
        <f aca="false">N45*20%</f>
        <v>3195969.71791293</v>
      </c>
      <c r="O46" s="116"/>
      <c r="P46" s="2"/>
    </row>
    <row r="47" customFormat="false" ht="13.5" hidden="false" customHeight="false" outlineLevel="0" collapsed="false">
      <c r="A47" s="4"/>
      <c r="B47" s="204" t="s">
        <v>52</v>
      </c>
      <c r="C47" s="204"/>
      <c r="D47" s="205"/>
      <c r="E47" s="205" t="n">
        <f aca="false">E45-E46</f>
        <v>3747014.878304</v>
      </c>
      <c r="F47" s="206"/>
      <c r="G47" s="205"/>
      <c r="H47" s="205" t="n">
        <f aca="false">H45-H46</f>
        <v>4263682.10819162</v>
      </c>
      <c r="I47" s="206"/>
      <c r="J47" s="205"/>
      <c r="K47" s="205" t="n">
        <f aca="false">K45-K46</f>
        <v>4773181.88515612</v>
      </c>
      <c r="L47" s="206"/>
      <c r="M47" s="207"/>
      <c r="N47" s="208" t="n">
        <f aca="false">N45-N46</f>
        <v>12783878.8716517</v>
      </c>
      <c r="O47" s="116"/>
      <c r="P47" s="2"/>
      <c r="S47" s="2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2"/>
      <c r="Q48" s="10" t="s">
        <v>53</v>
      </c>
      <c r="R48" s="0" t="s">
        <v>6</v>
      </c>
      <c r="S48" s="0" t="s">
        <v>54</v>
      </c>
      <c r="T48" s="2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2"/>
      <c r="Q49" s="84" t="s">
        <v>55</v>
      </c>
      <c r="R49" s="124" t="n">
        <v>50</v>
      </c>
      <c r="S49" s="124" t="n">
        <v>50</v>
      </c>
      <c r="T49" s="2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2"/>
      <c r="Q50" s="84" t="s">
        <v>55</v>
      </c>
      <c r="R50" s="124" t="n">
        <v>50</v>
      </c>
      <c r="S50" s="124" t="n">
        <v>50</v>
      </c>
      <c r="T50" s="2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"/>
      <c r="Q51" s="84" t="s">
        <v>56</v>
      </c>
      <c r="R51" s="1"/>
      <c r="S51" s="124" t="n">
        <v>60</v>
      </c>
      <c r="T51" s="2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2"/>
      <c r="Q52" s="84" t="s">
        <v>57</v>
      </c>
      <c r="R52" s="124" t="n">
        <v>60</v>
      </c>
      <c r="S52" s="124" t="n">
        <v>60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2"/>
      <c r="Q53" s="0" t="s">
        <v>58</v>
      </c>
      <c r="R53" s="124" t="n">
        <v>70</v>
      </c>
      <c r="S53" s="124" t="n">
        <v>90</v>
      </c>
    </row>
    <row r="54" customFormat="false" ht="12" hidden="false" customHeight="true" outlineLevel="0" collapsed="false">
      <c r="Q54" s="0" t="s">
        <v>59</v>
      </c>
      <c r="R54" s="124" t="n">
        <v>70</v>
      </c>
      <c r="S54" s="124" t="n">
        <v>90</v>
      </c>
    </row>
    <row r="55" customFormat="false" ht="12.75" hidden="false" customHeight="false" outlineLevel="0" collapsed="false">
      <c r="Q55" s="0" t="s">
        <v>60</v>
      </c>
      <c r="R55" s="124" t="n">
        <v>60</v>
      </c>
      <c r="S55" s="124" t="n">
        <v>60</v>
      </c>
    </row>
    <row r="56" customFormat="false" ht="12.75" hidden="false" customHeight="false" outlineLevel="0" collapsed="false">
      <c r="Q56" s="0" t="s">
        <v>61</v>
      </c>
      <c r="R56" s="124" t="n">
        <v>60</v>
      </c>
      <c r="S56" s="124" t="n">
        <v>60</v>
      </c>
    </row>
    <row r="57" customFormat="false" ht="12.75" hidden="false" customHeight="false" outlineLevel="0" collapsed="false">
      <c r="Q57" s="0" t="s">
        <v>62</v>
      </c>
      <c r="R57" s="124"/>
      <c r="S57" s="92" t="n">
        <v>40</v>
      </c>
    </row>
    <row r="58" customFormat="false" ht="12.75" hidden="false" customHeight="false" outlineLevel="0" collapsed="false">
      <c r="Q58" s="0" t="s">
        <v>63</v>
      </c>
      <c r="R58" s="124"/>
      <c r="S58" s="92" t="n">
        <v>40</v>
      </c>
    </row>
    <row r="59" customFormat="false" ht="12.75" hidden="false" customHeight="false" outlineLevel="0" collapsed="false">
      <c r="Q59" s="0" t="s">
        <v>64</v>
      </c>
      <c r="R59" s="124"/>
      <c r="S59" s="92" t="n">
        <v>90</v>
      </c>
    </row>
    <row r="60" customFormat="false" ht="12.75" hidden="false" customHeight="false" outlineLevel="0" collapsed="false">
      <c r="Q60" s="68" t="s">
        <v>65</v>
      </c>
      <c r="R60" s="125" t="n">
        <v>30</v>
      </c>
      <c r="S60" s="1"/>
    </row>
    <row r="61" customFormat="false" ht="12.75" hidden="false" customHeight="false" outlineLevel="0" collapsed="false">
      <c r="Q61" s="0" t="s">
        <v>66</v>
      </c>
      <c r="R61" s="1" t="n">
        <f aca="false">SUM(R49:R60)*1000</f>
        <v>450000</v>
      </c>
      <c r="S61" s="1" t="n">
        <f aca="false">SUM(S49:S60)*1000</f>
        <v>690000</v>
      </c>
    </row>
    <row r="62" customFormat="false" ht="12.75" hidden="false" customHeight="false" outlineLevel="0" collapsed="false">
      <c r="Q62" s="0" t="s">
        <v>67</v>
      </c>
      <c r="R62" s="1" t="n">
        <f aca="false">R61/12</f>
        <v>37500</v>
      </c>
      <c r="S62" s="1" t="n">
        <f aca="false">S61/12</f>
        <v>57500</v>
      </c>
    </row>
    <row r="66" customFormat="false" ht="12.75" hidden="false" customHeight="false" outlineLevel="0" collapsed="false">
      <c r="Q66" s="0" t="s">
        <v>68</v>
      </c>
      <c r="R66" s="92" t="n">
        <v>20000</v>
      </c>
    </row>
    <row r="67" customFormat="false" ht="12.75" hidden="false" customHeight="false" outlineLevel="0" collapsed="false">
      <c r="Q67" s="0" t="s">
        <v>69</v>
      </c>
      <c r="R67" s="124" t="n">
        <v>50000</v>
      </c>
    </row>
    <row r="68" customFormat="false" ht="12.75" hidden="false" customHeight="false" outlineLevel="0" collapsed="false">
      <c r="Q68" s="0" t="s">
        <v>70</v>
      </c>
      <c r="R68" s="126" t="n">
        <v>10000</v>
      </c>
    </row>
    <row r="72" customFormat="false" ht="12.75" hidden="false" customHeight="false" outlineLevel="0" collapsed="false">
      <c r="Q72" s="0" t="s">
        <v>71</v>
      </c>
      <c r="R72" s="92" t="n">
        <v>250</v>
      </c>
      <c r="T72" s="148" t="s">
        <v>152</v>
      </c>
    </row>
    <row r="73" customFormat="false" ht="12.75" hidden="false" customHeight="false" outlineLevel="0" collapsed="false">
      <c r="Q73" s="0" t="s">
        <v>72</v>
      </c>
      <c r="R73" s="92" t="n">
        <v>300</v>
      </c>
      <c r="T73" s="132" t="s">
        <v>153</v>
      </c>
    </row>
    <row r="74" customFormat="false" ht="12.75" hidden="false" customHeight="false" outlineLevel="0" collapsed="false">
      <c r="R74" s="92"/>
    </row>
    <row r="75" customFormat="false" ht="12.75" hidden="false" customHeight="false" outlineLevel="0" collapsed="false">
      <c r="R75" s="92"/>
    </row>
    <row r="76" customFormat="false" ht="12.75" hidden="false" customHeight="false" outlineLevel="0" collapsed="false">
      <c r="R76" s="1"/>
    </row>
    <row r="77" customFormat="false" ht="12.75" hidden="false" customHeight="false" outlineLevel="0" collapsed="false">
      <c r="Q77" s="0" t="s">
        <v>73</v>
      </c>
      <c r="R77" s="92" t="n">
        <v>1500</v>
      </c>
      <c r="S77" s="0" t="s">
        <v>74</v>
      </c>
      <c r="T77" s="127" t="n">
        <v>0.0025</v>
      </c>
    </row>
    <row r="78" customFormat="false" ht="12.75" hidden="false" customHeight="false" outlineLevel="0" collapsed="false">
      <c r="Q78" s="0" t="s">
        <v>75</v>
      </c>
      <c r="R78" s="92" t="n">
        <v>5</v>
      </c>
    </row>
    <row r="79" customFormat="false" ht="12.75" hidden="false" customHeight="false" outlineLevel="0" collapsed="false">
      <c r="Q79" s="0" t="s">
        <v>76</v>
      </c>
      <c r="R79" s="92" t="n">
        <v>15</v>
      </c>
    </row>
    <row r="80" customFormat="false" ht="12.75" hidden="false" customHeight="false" outlineLevel="0" collapsed="false">
      <c r="Q80" s="0" t="s">
        <v>77</v>
      </c>
      <c r="R80" s="65" t="n">
        <v>3</v>
      </c>
    </row>
    <row r="81" customFormat="false" ht="12.75" hidden="false" customHeight="false" outlineLevel="0" collapsed="false">
      <c r="Q81" s="10"/>
    </row>
  </sheetData>
  <mergeCells count="14">
    <mergeCell ref="A1:A46"/>
    <mergeCell ref="B1:H1"/>
    <mergeCell ref="P1:P53"/>
    <mergeCell ref="B2:O2"/>
    <mergeCell ref="B3:O3"/>
    <mergeCell ref="B4:O4"/>
    <mergeCell ref="B5:N5"/>
    <mergeCell ref="B6:H6"/>
    <mergeCell ref="D7:E7"/>
    <mergeCell ref="G7:H7"/>
    <mergeCell ref="J7:K7"/>
    <mergeCell ref="M7:N7"/>
    <mergeCell ref="Q10:T11"/>
    <mergeCell ref="R13:T13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5.85"/>
    <col collapsed="false" customWidth="true" hidden="false" outlineLevel="0" max="3" min="3" style="0" width="0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1" width="11.56"/>
    <col collapsed="false" customWidth="true" hidden="false" outlineLevel="0" max="8" min="8" style="0" width="12.7"/>
    <col collapsed="false" customWidth="true" hidden="false" outlineLevel="0" max="9" min="9" style="0" width="0.41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0.28"/>
  </cols>
  <sheetData>
    <row r="1" customFormat="false" ht="3" hidden="false" customHeight="true" outlineLevel="0" collapsed="false">
      <c r="A1" s="4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/>
      <c r="B3" s="5" t="s">
        <v>15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4"/>
      <c r="B4" s="5" t="s">
        <v>140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" hidden="false" customHeight="true" outlineLevel="0" collapsed="false">
      <c r="A6" s="4"/>
      <c r="B6" s="2"/>
      <c r="C6" s="2"/>
      <c r="D6" s="2"/>
      <c r="E6" s="2"/>
      <c r="F6" s="2"/>
      <c r="G6" s="2"/>
      <c r="H6" s="2"/>
      <c r="I6" s="3"/>
      <c r="J6" s="3"/>
      <c r="K6" s="3"/>
    </row>
    <row r="7" s="10" customFormat="true" ht="12.75" hidden="false" customHeight="true" outlineLevel="0" collapsed="false">
      <c r="A7" s="4"/>
      <c r="B7" s="7"/>
      <c r="C7" s="7"/>
      <c r="D7" s="8" t="s">
        <v>141</v>
      </c>
      <c r="E7" s="8"/>
      <c r="F7" s="7"/>
      <c r="G7" s="8" t="s">
        <v>142</v>
      </c>
      <c r="H7" s="8"/>
      <c r="I7" s="7"/>
      <c r="J7" s="8" t="s">
        <v>143</v>
      </c>
      <c r="K7" s="8"/>
      <c r="L7" s="0"/>
    </row>
    <row r="8" customFormat="false" ht="12.75" hidden="false" customHeight="false" outlineLevel="0" collapsed="false">
      <c r="A8" s="4"/>
      <c r="B8" s="11" t="s">
        <v>79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4"/>
      <c r="B9" s="15" t="s">
        <v>80</v>
      </c>
      <c r="C9" s="16"/>
      <c r="D9" s="128" t="n">
        <f aca="false">'IS Q4 v.2'!E47</f>
        <v>3747014.878304</v>
      </c>
      <c r="E9" s="129"/>
      <c r="F9" s="130"/>
      <c r="G9" s="131" t="n">
        <f aca="false">'IS Q4 v.2'!H47</f>
        <v>4263682.10819162</v>
      </c>
      <c r="H9" s="132"/>
      <c r="I9" s="132"/>
      <c r="J9" s="132" t="n">
        <f aca="false">'IS Q4 v.2'!K47</f>
        <v>4773181.88515612</v>
      </c>
      <c r="K9" s="132"/>
    </row>
    <row r="10" customFormat="false" ht="3" hidden="false" customHeight="true" outlineLevel="0" collapsed="false">
      <c r="A10" s="4"/>
      <c r="C10" s="16"/>
      <c r="D10" s="24"/>
      <c r="E10" s="18"/>
      <c r="F10" s="19"/>
      <c r="G10" s="20"/>
      <c r="H10" s="21"/>
      <c r="I10" s="21"/>
      <c r="J10" s="21"/>
      <c r="K10" s="21"/>
    </row>
    <row r="11" customFormat="false" ht="12.75" hidden="false" customHeight="false" outlineLevel="0" collapsed="false">
      <c r="A11" s="4"/>
      <c r="B11" s="15" t="s">
        <v>81</v>
      </c>
      <c r="C11" s="16"/>
      <c r="E11" s="26"/>
      <c r="F11" s="27"/>
      <c r="G11" s="28"/>
      <c r="H11" s="29"/>
      <c r="J11" s="21"/>
      <c r="K11" s="30"/>
      <c r="L11" s="10"/>
    </row>
    <row r="12" customFormat="false" ht="12.75" hidden="false" customHeight="true" outlineLevel="0" collapsed="false">
      <c r="A12" s="4"/>
      <c r="B12" s="15" t="s">
        <v>82</v>
      </c>
      <c r="D12" s="31"/>
      <c r="E12" s="32"/>
      <c r="F12" s="33"/>
      <c r="G12" s="34"/>
      <c r="H12" s="33"/>
      <c r="I12" s="33"/>
      <c r="J12" s="34"/>
      <c r="K12" s="34"/>
    </row>
    <row r="13" customFormat="false" ht="12.75" hidden="false" customHeight="false" outlineLevel="0" collapsed="false">
      <c r="A13" s="4"/>
      <c r="B13" s="133" t="s">
        <v>83</v>
      </c>
      <c r="C13" s="12"/>
      <c r="D13" s="134" t="n">
        <f aca="false">'BS Q4 v.1'!C13</f>
        <v>571.583333333333</v>
      </c>
      <c r="E13" s="134"/>
      <c r="F13" s="134"/>
      <c r="G13" s="134" t="n">
        <f aca="false">'BS Q4 v.1'!F13</f>
        <v>571.583333333333</v>
      </c>
      <c r="H13" s="134"/>
      <c r="I13" s="134"/>
      <c r="J13" s="134" t="n">
        <f aca="false">'BS Q4 v.1'!I13</f>
        <v>571.583333333333</v>
      </c>
      <c r="K13" s="134"/>
    </row>
    <row r="14" customFormat="false" ht="3" hidden="false" customHeight="true" outlineLevel="0" collapsed="false">
      <c r="A14" s="4"/>
      <c r="B14" s="40"/>
      <c r="D14" s="34"/>
      <c r="E14" s="41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4"/>
      <c r="B15" s="55" t="s">
        <v>84</v>
      </c>
      <c r="C15" s="55"/>
      <c r="D15" s="55"/>
      <c r="E15" s="55" t="n">
        <f aca="false">D9+D13</f>
        <v>3747586.46163733</v>
      </c>
      <c r="F15" s="55"/>
      <c r="G15" s="55"/>
      <c r="H15" s="55" t="n">
        <f aca="false">G9+G13</f>
        <v>4264253.69152495</v>
      </c>
      <c r="I15" s="55"/>
      <c r="J15" s="55"/>
      <c r="K15" s="55" t="n">
        <f aca="false">J9+J13</f>
        <v>4773753.46848945</v>
      </c>
    </row>
    <row r="16" customFormat="false" ht="3" hidden="false" customHeight="true" outlineLevel="0" collapsed="false">
      <c r="A16" s="4"/>
      <c r="B16" s="47"/>
      <c r="D16" s="38"/>
      <c r="E16" s="48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A17" s="4"/>
      <c r="B17" s="47"/>
      <c r="D17" s="34"/>
      <c r="E17" s="48"/>
      <c r="F17" s="21"/>
      <c r="G17" s="34"/>
      <c r="H17" s="21"/>
      <c r="I17" s="21"/>
      <c r="J17" s="21"/>
      <c r="K17" s="21"/>
    </row>
    <row r="18" customFormat="false" ht="12.75" hidden="false" customHeight="false" outlineLevel="0" collapsed="false">
      <c r="A18" s="4"/>
      <c r="B18" s="135" t="s">
        <v>85</v>
      </c>
      <c r="C18" s="50"/>
      <c r="D18" s="1"/>
      <c r="E18" s="29"/>
      <c r="F18" s="1"/>
      <c r="H18" s="29"/>
      <c r="I18" s="1"/>
      <c r="J18" s="1"/>
      <c r="K18" s="29"/>
    </row>
    <row r="19" customFormat="false" ht="12.75" hidden="false" customHeight="false" outlineLevel="0" collapsed="false">
      <c r="A19" s="4"/>
      <c r="B19" s="136" t="s">
        <v>86</v>
      </c>
      <c r="C19" s="137"/>
      <c r="D19" s="138" t="n">
        <v>0</v>
      </c>
      <c r="E19" s="138"/>
      <c r="F19" s="138"/>
      <c r="G19" s="138" t="n">
        <v>0</v>
      </c>
      <c r="H19" s="138"/>
      <c r="I19" s="138"/>
      <c r="J19" s="138" t="n">
        <v>0</v>
      </c>
      <c r="K19" s="139"/>
    </row>
    <row r="20" customFormat="false" ht="3" hidden="false" customHeight="true" outlineLevel="0" collapsed="false">
      <c r="A20" s="4"/>
      <c r="B20" s="141"/>
      <c r="C20" s="141"/>
      <c r="D20" s="141"/>
      <c r="E20" s="141"/>
      <c r="F20" s="141"/>
      <c r="G20" s="141"/>
      <c r="H20" s="141"/>
      <c r="I20" s="142"/>
      <c r="J20" s="143"/>
      <c r="K20" s="144"/>
    </row>
    <row r="21" customFormat="false" ht="12.75" hidden="false" customHeight="false" outlineLevel="0" collapsed="false">
      <c r="A21" s="4"/>
      <c r="B21" s="55" t="s">
        <v>87</v>
      </c>
      <c r="C21" s="55"/>
      <c r="D21" s="55"/>
      <c r="E21" s="55" t="n">
        <f aca="false">D19</f>
        <v>0</v>
      </c>
      <c r="F21" s="55"/>
      <c r="G21" s="55"/>
      <c r="H21" s="55" t="n">
        <v>0</v>
      </c>
      <c r="I21" s="55"/>
      <c r="J21" s="55"/>
      <c r="K21" s="55"/>
      <c r="L21" s="10"/>
    </row>
    <row r="22" customFormat="false" ht="13.5" hidden="false" customHeight="true" outlineLevel="0" collapsed="false">
      <c r="A22" s="4"/>
      <c r="B22" s="84"/>
      <c r="C22" s="84"/>
      <c r="D22" s="85"/>
      <c r="E22" s="84"/>
      <c r="F22" s="145"/>
      <c r="G22" s="85"/>
      <c r="H22" s="145"/>
      <c r="I22" s="145"/>
      <c r="J22" s="85"/>
      <c r="K22" s="145"/>
    </row>
    <row r="23" customFormat="false" ht="12.75" hidden="false" customHeight="false" outlineLevel="0" collapsed="false">
      <c r="A23" s="4"/>
      <c r="B23" s="84"/>
      <c r="C23" s="84"/>
      <c r="D23" s="85"/>
      <c r="E23" s="84"/>
      <c r="F23" s="145"/>
      <c r="G23" s="85"/>
      <c r="H23" s="145"/>
      <c r="I23" s="145"/>
      <c r="J23" s="85"/>
      <c r="K23" s="145"/>
    </row>
    <row r="24" customFormat="false" ht="12.75" hidden="false" customHeight="false" outlineLevel="0" collapsed="false">
      <c r="A24" s="4"/>
      <c r="B24" s="84" t="s">
        <v>88</v>
      </c>
      <c r="C24" s="84"/>
      <c r="D24" s="146"/>
      <c r="E24" s="145" t="n">
        <f aca="false">E15+E21</f>
        <v>3747586.46163733</v>
      </c>
      <c r="F24" s="145"/>
      <c r="G24" s="146"/>
      <c r="H24" s="145" t="n">
        <f aca="false">H15+H21</f>
        <v>4264253.69152495</v>
      </c>
      <c r="I24" s="145"/>
      <c r="J24" s="146"/>
      <c r="K24" s="145" t="n">
        <f aca="false">K15+K21</f>
        <v>4773753.46848945</v>
      </c>
    </row>
    <row r="25" customFormat="false" ht="3" hidden="false" customHeight="true" outlineLevel="0" collapsed="false">
      <c r="A25" s="4"/>
      <c r="F25" s="88"/>
      <c r="G25" s="147"/>
      <c r="H25" s="88"/>
      <c r="I25" s="88"/>
      <c r="J25" s="147"/>
      <c r="K25" s="88"/>
    </row>
    <row r="26" customFormat="false" ht="12.75" hidden="false" customHeight="false" outlineLevel="0" collapsed="false">
      <c r="A26" s="4"/>
      <c r="B26" s="111" t="s">
        <v>89</v>
      </c>
      <c r="C26" s="111"/>
      <c r="D26" s="111"/>
      <c r="E26" s="111" t="n">
        <f aca="false">'CF Q1 v.1'!K26+'CF Q4 v.1'!E24</f>
        <v>3302253.128304</v>
      </c>
      <c r="F26" s="111"/>
      <c r="G26" s="111"/>
      <c r="H26" s="111" t="n">
        <f aca="false">E26+H24</f>
        <v>7566506.81982895</v>
      </c>
      <c r="I26" s="111"/>
      <c r="J26" s="111"/>
      <c r="K26" s="111" t="n">
        <f aca="false">H26+K24</f>
        <v>12340260.2883184</v>
      </c>
    </row>
    <row r="27" customFormat="false" ht="3" hidden="false" customHeight="true" outlineLevel="0" collapsed="false">
      <c r="A27" s="4"/>
      <c r="B27" s="141"/>
      <c r="C27" s="141"/>
      <c r="D27" s="141"/>
      <c r="E27" s="141"/>
      <c r="F27" s="141"/>
      <c r="G27" s="141"/>
      <c r="H27" s="141"/>
      <c r="I27" s="142"/>
      <c r="J27" s="143"/>
      <c r="K27" s="14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" hidden="false" customHeight="true" outlineLevel="0" collapsed="false"/>
    <row r="35" customFormat="false" ht="12.75" hidden="false" customHeight="false" outlineLevel="0" collapsed="false">
      <c r="L35" s="68"/>
    </row>
  </sheetData>
  <mergeCells count="9">
    <mergeCell ref="B1:H1"/>
    <mergeCell ref="B2:K2"/>
    <mergeCell ref="B3:K3"/>
    <mergeCell ref="B4:K4"/>
    <mergeCell ref="B5:K5"/>
    <mergeCell ref="B6:H6"/>
    <mergeCell ref="D7:E7"/>
    <mergeCell ref="G7:H7"/>
    <mergeCell ref="J7:K7"/>
  </mergeCells>
  <printOptions headings="false" gridLines="tru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0.41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0.41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0.41"/>
    <col collapsed="false" customWidth="true" hidden="false" outlineLevel="0" max="14" min="14" style="0" width="9.28"/>
    <col collapsed="false" customWidth="true" hidden="false" outlineLevel="0" max="17" min="17" style="0" width="8.41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5" t="s">
        <v>9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 t="s">
        <v>9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5" t="s">
        <v>155</v>
      </c>
      <c r="C4" s="5"/>
      <c r="D4" s="5"/>
      <c r="E4" s="5"/>
      <c r="F4" s="5"/>
      <c r="G4" s="5"/>
      <c r="H4" s="5"/>
      <c r="I4" s="5"/>
      <c r="J4" s="5"/>
    </row>
    <row r="5" customFormat="false" ht="3" hidden="false" customHeight="true" outlineLevel="0" collapsed="false"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C6" s="8" t="s">
        <v>141</v>
      </c>
      <c r="D6" s="8"/>
      <c r="F6" s="8" t="s">
        <v>142</v>
      </c>
      <c r="G6" s="8"/>
      <c r="H6" s="10"/>
      <c r="I6" s="8" t="s">
        <v>143</v>
      </c>
      <c r="J6" s="8"/>
      <c r="K6" s="10"/>
      <c r="L6" s="16"/>
      <c r="M6" s="16"/>
      <c r="N6" s="10"/>
      <c r="O6" s="16"/>
      <c r="P6" s="16"/>
    </row>
    <row r="7" customFormat="false" ht="12.75" hidden="false" customHeight="true" outlineLevel="0" collapsed="false">
      <c r="B7" s="16" t="s">
        <v>9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0"/>
      <c r="O7" s="16"/>
      <c r="P7" s="16"/>
    </row>
    <row r="8" customFormat="false" ht="12.75" hidden="false" customHeight="false" outlineLevel="0" collapsed="false">
      <c r="B8" s="0" t="s">
        <v>94</v>
      </c>
      <c r="C8" s="33" t="n">
        <f aca="false">'CF Q4 v.1'!E26</f>
        <v>3302253.128304</v>
      </c>
      <c r="D8" s="33"/>
      <c r="F8" s="148" t="n">
        <f aca="false">'CF Q4 v.1'!H26</f>
        <v>7566506.81982895</v>
      </c>
      <c r="G8" s="1"/>
      <c r="I8" s="148" t="n">
        <f aca="false">'CF Q4 v.1'!K26</f>
        <v>12340260.2883184</v>
      </c>
      <c r="L8" s="1"/>
    </row>
    <row r="9" customFormat="false" ht="12.75" hidden="false" customHeight="false" outlineLevel="0" collapsed="false">
      <c r="B9" s="50" t="s">
        <v>95</v>
      </c>
      <c r="C9" s="50"/>
      <c r="D9" s="72" t="n">
        <f aca="false">SUM(C8)</f>
        <v>3302253.128304</v>
      </c>
      <c r="E9" s="50"/>
      <c r="F9" s="50"/>
      <c r="G9" s="72" t="n">
        <f aca="false">F8</f>
        <v>7566506.81982895</v>
      </c>
      <c r="H9" s="50"/>
      <c r="I9" s="50"/>
      <c r="J9" s="72" t="n">
        <f aca="false">I8</f>
        <v>12340260.2883184</v>
      </c>
      <c r="K9" s="50"/>
      <c r="L9" s="50"/>
      <c r="M9" s="50"/>
    </row>
    <row r="10" customFormat="false" ht="12.75" hidden="false" customHeight="true" outlineLevel="0" collapsed="false">
      <c r="B10" s="50"/>
      <c r="D10" s="72"/>
      <c r="G10" s="1"/>
    </row>
    <row r="11" customFormat="false" ht="12.75" hidden="false" customHeight="false" outlineLevel="0" collapsed="false">
      <c r="B11" s="16" t="s">
        <v>9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B12" s="0" t="s">
        <v>39</v>
      </c>
      <c r="C12" s="90" t="n">
        <f aca="false">'BS Q2 v.1'!J14</f>
        <v>36295</v>
      </c>
      <c r="D12" s="33"/>
      <c r="F12" s="1" t="n">
        <f aca="false">D14</f>
        <v>35723.4166666667</v>
      </c>
      <c r="G12" s="16"/>
      <c r="H12" s="16"/>
      <c r="I12" s="149" t="n">
        <f aca="false">G14</f>
        <v>35151.8333333333</v>
      </c>
    </row>
    <row r="13" customFormat="false" ht="12.75" hidden="false" customHeight="false" outlineLevel="0" collapsed="false">
      <c r="B13" s="150" t="s">
        <v>97</v>
      </c>
      <c r="C13" s="68" t="n">
        <f aca="false">(C12-2000)/5/12</f>
        <v>571.583333333333</v>
      </c>
      <c r="F13" s="68" t="n">
        <f aca="false">C13</f>
        <v>571.583333333333</v>
      </c>
      <c r="G13" s="1"/>
      <c r="I13" s="0" t="n">
        <f aca="false">C13</f>
        <v>571.583333333333</v>
      </c>
    </row>
    <row r="14" customFormat="false" ht="12.75" hidden="false" customHeight="false" outlineLevel="0" collapsed="false">
      <c r="B14" s="150"/>
      <c r="D14" s="1" t="n">
        <f aca="false">C12-C13</f>
        <v>35723.4166666667</v>
      </c>
      <c r="G14" s="1" t="n">
        <f aca="false">F12-F13</f>
        <v>35151.8333333333</v>
      </c>
      <c r="J14" s="1" t="n">
        <f aca="false">I12-I13</f>
        <v>34580.25</v>
      </c>
    </row>
    <row r="15" customFormat="false" ht="12.75" hidden="false" customHeight="false" outlineLevel="0" collapsed="false">
      <c r="B15" s="50" t="s">
        <v>98</v>
      </c>
      <c r="D15" s="72" t="n">
        <f aca="false">SUM(D12:D14)</f>
        <v>35723.4166666667</v>
      </c>
      <c r="G15" s="72" t="n">
        <f aca="false">SUM(G12:G14)</f>
        <v>35151.8333333333</v>
      </c>
      <c r="J15" s="72" t="n">
        <f aca="false">SUM(J12:J14)</f>
        <v>34580.25</v>
      </c>
    </row>
    <row r="16" customFormat="false" ht="3" hidden="false" customHeight="true" outlineLevel="0" collapsed="false"/>
    <row r="17" customFormat="false" ht="12.75" hidden="false" customHeight="false" outlineLevel="0" collapsed="false">
      <c r="B17" s="111" t="s">
        <v>99</v>
      </c>
      <c r="C17" s="111"/>
      <c r="D17" s="111" t="n">
        <f aca="false">D15+D9</f>
        <v>3337976.54497067</v>
      </c>
      <c r="E17" s="111"/>
      <c r="F17" s="111"/>
      <c r="G17" s="111" t="n">
        <f aca="false">G15+G9</f>
        <v>7601658.65316228</v>
      </c>
      <c r="H17" s="111"/>
      <c r="I17" s="111"/>
      <c r="J17" s="111" t="n">
        <f aca="false">J15+J9</f>
        <v>12374840.5383184</v>
      </c>
    </row>
    <row r="18" customFormat="false" ht="3" hidden="false" customHeight="true" outlineLevel="0" collapsed="false"/>
    <row r="20" customFormat="false" ht="12.75" hidden="false" customHeight="false" outlineLevel="0" collapsed="false">
      <c r="B20" s="0" t="s">
        <v>100</v>
      </c>
      <c r="C20" s="0" t="n">
        <v>0</v>
      </c>
      <c r="F20" s="0" t="n">
        <v>0</v>
      </c>
      <c r="I20" s="0" t="n">
        <v>0</v>
      </c>
    </row>
    <row r="21" customFormat="false" ht="3" hidden="false" customHeight="true" outlineLevel="0" collapsed="false">
      <c r="B21" s="10"/>
    </row>
    <row r="22" customFormat="false" ht="12.75" hidden="false" customHeight="false" outlineLevel="0" collapsed="false">
      <c r="B22" s="10" t="s">
        <v>101</v>
      </c>
      <c r="C22" s="10"/>
      <c r="D22" s="10" t="n">
        <v>0</v>
      </c>
      <c r="G22" s="0" t="n">
        <v>0</v>
      </c>
      <c r="J22" s="0" t="n">
        <v>0</v>
      </c>
    </row>
    <row r="23" customFormat="false" ht="3" hidden="false" customHeight="true" outlineLevel="0" collapsed="false"/>
    <row r="25" customFormat="false" ht="12.75" hidden="false" customHeight="false" outlineLevel="0" collapsed="false">
      <c r="B25" s="10" t="s">
        <v>102</v>
      </c>
    </row>
    <row r="26" customFormat="false" ht="3" hidden="false" customHeight="true" outlineLevel="0" collapsed="false"/>
    <row r="27" customFormat="false" ht="12.75" hidden="false" customHeight="false" outlineLevel="0" collapsed="false">
      <c r="B27" s="111" t="s">
        <v>103</v>
      </c>
      <c r="C27" s="111"/>
      <c r="D27" s="111" t="n">
        <f aca="false">D17</f>
        <v>3337976.54497067</v>
      </c>
      <c r="E27" s="111"/>
      <c r="F27" s="111"/>
      <c r="G27" s="111" t="n">
        <f aca="false">G17</f>
        <v>7601658.65316228</v>
      </c>
      <c r="H27" s="111"/>
      <c r="I27" s="111"/>
      <c r="J27" s="111" t="n">
        <f aca="false">J17</f>
        <v>12374840.5383184</v>
      </c>
    </row>
    <row r="28" customFormat="false" ht="3" hidden="false" customHeight="true" outlineLevel="0" collapsed="false"/>
  </sheetData>
  <mergeCells count="6">
    <mergeCell ref="B2:J2"/>
    <mergeCell ref="B3:J3"/>
    <mergeCell ref="B4:J4"/>
    <mergeCell ref="C6:D6"/>
    <mergeCell ref="F6:G6"/>
    <mergeCell ref="I6:J6"/>
  </mergeCells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E64" activeCellId="0" sqref="BE64"/>
    </sheetView>
  </sheetViews>
  <sheetFormatPr defaultColWidth="2.70703125" defaultRowHeight="12" zeroHeight="false" outlineLevelRow="0" outlineLevelCol="0"/>
  <cols>
    <col collapsed="false" customWidth="false" hidden="false" outlineLevel="0" max="17" min="1" style="209" width="2.7"/>
    <col collapsed="false" customWidth="true" hidden="false" outlineLevel="0" max="18" min="18" style="209" width="3.28"/>
    <col collapsed="false" customWidth="false" hidden="false" outlineLevel="0" max="27" min="19" style="209" width="2.7"/>
    <col collapsed="false" customWidth="true" hidden="false" outlineLevel="0" max="28" min="28" style="209" width="3.28"/>
    <col collapsed="false" customWidth="false" hidden="false" outlineLevel="0" max="35" min="29" style="209" width="2.7"/>
    <col collapsed="false" customWidth="true" hidden="false" outlineLevel="0" max="36" min="36" style="209" width="3.14"/>
    <col collapsed="false" customWidth="false" hidden="false" outlineLevel="0" max="45" min="37" style="209" width="2.7"/>
    <col collapsed="false" customWidth="true" hidden="false" outlineLevel="0" max="46" min="46" style="209" width="3.7"/>
    <col collapsed="false" customWidth="true" hidden="false" outlineLevel="0" max="54" min="47" style="209" width="1.56"/>
    <col collapsed="false" customWidth="false" hidden="false" outlineLevel="0" max="59" min="55" style="209" width="2.7"/>
    <col collapsed="false" customWidth="true" hidden="false" outlineLevel="0" max="60" min="60" style="209" width="3.56"/>
    <col collapsed="false" customWidth="false" hidden="false" outlineLevel="0" max="62" min="61" style="209" width="2.7"/>
    <col collapsed="false" customWidth="true" hidden="false" outlineLevel="0" max="63" min="63" style="209" width="2.28"/>
    <col collapsed="false" customWidth="true" hidden="false" outlineLevel="0" max="67" min="64" style="209" width="2.99"/>
    <col collapsed="false" customWidth="false" hidden="false" outlineLevel="0" max="257" min="68" style="209" width="2.7"/>
  </cols>
  <sheetData>
    <row r="1" customFormat="false" ht="3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false" outlineLevel="0" collapsed="false">
      <c r="A4" s="210" t="n">
        <v>3</v>
      </c>
      <c r="B4" s="210" t="n">
        <v>4</v>
      </c>
      <c r="C4" s="210" t="n">
        <v>5</v>
      </c>
      <c r="D4" s="210" t="n">
        <v>6</v>
      </c>
      <c r="E4" s="210" t="n">
        <v>7</v>
      </c>
      <c r="F4" s="210" t="n">
        <v>8</v>
      </c>
      <c r="G4" s="210" t="n">
        <v>9</v>
      </c>
      <c r="H4" s="210" t="n">
        <v>10</v>
      </c>
      <c r="I4" s="210" t="n">
        <v>11</v>
      </c>
      <c r="J4" s="210" t="n">
        <v>12</v>
      </c>
      <c r="K4" s="210" t="n">
        <v>13</v>
      </c>
      <c r="L4" s="210" t="n">
        <v>14</v>
      </c>
      <c r="M4" s="210" t="n">
        <v>15</v>
      </c>
      <c r="N4" s="210" t="n">
        <v>16</v>
      </c>
      <c r="O4" s="210" t="n">
        <v>17</v>
      </c>
      <c r="P4" s="210" t="n">
        <v>18</v>
      </c>
      <c r="Q4" s="210" t="n">
        <v>19</v>
      </c>
      <c r="R4" s="210" t="n">
        <v>20</v>
      </c>
      <c r="S4" s="210" t="n">
        <v>21</v>
      </c>
      <c r="T4" s="210" t="n">
        <v>22</v>
      </c>
      <c r="U4" s="210" t="n">
        <v>23</v>
      </c>
      <c r="V4" s="210" t="n">
        <v>24</v>
      </c>
      <c r="W4" s="210" t="n">
        <v>25</v>
      </c>
      <c r="X4" s="210" t="n">
        <v>26</v>
      </c>
      <c r="Y4" s="210" t="n">
        <v>27</v>
      </c>
      <c r="Z4" s="210" t="n">
        <v>28</v>
      </c>
      <c r="AA4" s="210" t="n">
        <v>29</v>
      </c>
      <c r="AB4" s="210" t="n">
        <v>30</v>
      </c>
      <c r="AC4" s="210" t="n">
        <v>1</v>
      </c>
      <c r="AD4" s="210" t="n">
        <v>2</v>
      </c>
      <c r="AE4" s="210" t="n">
        <v>3</v>
      </c>
      <c r="AF4" s="210" t="n">
        <v>4</v>
      </c>
      <c r="AG4" s="210" t="n">
        <v>5</v>
      </c>
      <c r="AH4" s="210" t="n">
        <v>6</v>
      </c>
      <c r="AI4" s="210" t="n">
        <v>7</v>
      </c>
      <c r="AJ4" s="210" t="n">
        <v>8</v>
      </c>
      <c r="AK4" s="210" t="n">
        <v>9</v>
      </c>
      <c r="AL4" s="210" t="n">
        <v>10</v>
      </c>
      <c r="AM4" s="210" t="n">
        <v>11</v>
      </c>
      <c r="AN4" s="210" t="n">
        <v>12</v>
      </c>
      <c r="AO4" s="210" t="n">
        <v>13</v>
      </c>
      <c r="AP4" s="210" t="n">
        <v>14</v>
      </c>
      <c r="AQ4" s="210" t="n">
        <v>15</v>
      </c>
      <c r="AR4" s="210" t="n">
        <v>16</v>
      </c>
      <c r="AS4" s="210" t="n">
        <v>17</v>
      </c>
      <c r="AT4" s="210" t="n">
        <v>18</v>
      </c>
      <c r="AU4" s="210" t="n">
        <v>19</v>
      </c>
      <c r="AV4" s="210" t="n">
        <v>20</v>
      </c>
      <c r="AW4" s="210" t="n">
        <v>21</v>
      </c>
      <c r="AX4" s="210" t="n">
        <v>22</v>
      </c>
      <c r="AY4" s="210" t="n">
        <v>23</v>
      </c>
      <c r="AZ4" s="210" t="n">
        <v>24</v>
      </c>
      <c r="BA4" s="210" t="n">
        <v>25</v>
      </c>
      <c r="BB4" s="210" t="n">
        <v>26</v>
      </c>
      <c r="BC4" s="210" t="n">
        <v>27</v>
      </c>
      <c r="BD4" s="210" t="n">
        <v>28</v>
      </c>
      <c r="BE4" s="210" t="n">
        <v>29</v>
      </c>
      <c r="BF4" s="210" t="n">
        <v>30</v>
      </c>
      <c r="BG4" s="210" t="n">
        <v>31</v>
      </c>
    </row>
    <row r="5" customFormat="false" ht="3" hidden="false" customHeight="true" outlineLevel="0" collapsed="false"/>
    <row r="6" customFormat="false" ht="12.75" hidden="false" customHeight="false" outlineLevel="0" collapsed="false">
      <c r="A6" s="211" t="s">
        <v>156</v>
      </c>
      <c r="B6" s="212" t="s">
        <v>157</v>
      </c>
      <c r="C6" s="212"/>
      <c r="D6" s="212"/>
      <c r="E6" s="212"/>
      <c r="F6" s="213" t="n">
        <v>7000000</v>
      </c>
      <c r="G6" s="213"/>
      <c r="H6" s="213"/>
      <c r="I6" s="213"/>
      <c r="AB6" s="214" t="s">
        <v>158</v>
      </c>
      <c r="AC6" s="212" t="s">
        <v>159</v>
      </c>
      <c r="AD6" s="212"/>
      <c r="AE6" s="212"/>
      <c r="AF6" s="212"/>
      <c r="AG6" s="213" t="n">
        <f aca="false">'IS Q1 v.2'!E43</f>
        <v>331577.777777778</v>
      </c>
      <c r="AH6" s="213"/>
      <c r="AI6" s="213"/>
      <c r="AJ6" s="213"/>
      <c r="BG6" s="214" t="s">
        <v>158</v>
      </c>
      <c r="BH6" s="212" t="s">
        <v>159</v>
      </c>
      <c r="BI6" s="212"/>
      <c r="BJ6" s="212"/>
      <c r="BK6" s="212"/>
      <c r="BL6" s="213" t="n">
        <f aca="false">'IS Q1 v.2'!H43</f>
        <v>302577.777777778</v>
      </c>
      <c r="BM6" s="213"/>
      <c r="BN6" s="213"/>
      <c r="BO6" s="213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</row>
    <row r="7" customFormat="false" ht="3.75" hidden="false" customHeight="true" outlineLevel="0" collapsed="false">
      <c r="A7" s="215"/>
      <c r="B7" s="216"/>
      <c r="C7" s="216"/>
      <c r="D7" s="216"/>
      <c r="E7" s="216"/>
      <c r="F7" s="217"/>
      <c r="G7" s="217"/>
      <c r="H7" s="217"/>
      <c r="I7" s="217"/>
      <c r="AA7" s="218"/>
      <c r="AB7" s="215"/>
      <c r="AC7" s="216"/>
      <c r="AD7" s="216"/>
      <c r="AE7" s="216"/>
      <c r="AF7" s="216"/>
      <c r="AG7" s="217"/>
      <c r="AH7" s="217"/>
      <c r="AI7" s="217"/>
      <c r="AJ7" s="217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</row>
    <row r="8" customFormat="false" ht="12.75" hidden="false" customHeight="false" outlineLevel="0" collapsed="false">
      <c r="AA8" s="218"/>
      <c r="AB8" s="214" t="s">
        <v>158</v>
      </c>
      <c r="AC8" s="212" t="s">
        <v>42</v>
      </c>
      <c r="AD8" s="212"/>
      <c r="AE8" s="212"/>
      <c r="AF8" s="212"/>
      <c r="AG8" s="213" t="n">
        <v>0</v>
      </c>
      <c r="AH8" s="213"/>
      <c r="AI8" s="213"/>
      <c r="AJ8" s="213"/>
      <c r="BG8" s="214" t="s">
        <v>158</v>
      </c>
      <c r="BH8" s="212" t="s">
        <v>42</v>
      </c>
      <c r="BI8" s="212"/>
      <c r="BJ8" s="212"/>
      <c r="BK8" s="212"/>
      <c r="BL8" s="213" t="n">
        <v>0</v>
      </c>
      <c r="BM8" s="213"/>
      <c r="BN8" s="213"/>
      <c r="BO8" s="213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</row>
    <row r="9" customFormat="false" ht="3" hidden="false" customHeight="true" outlineLevel="0" collapsed="false">
      <c r="BG9" s="218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</row>
    <row r="10" customFormat="false" ht="12.75" hidden="false" customHeight="false" outlineLevel="0" collapsed="false">
      <c r="A10" s="219"/>
      <c r="B10" s="212" t="s">
        <v>160</v>
      </c>
      <c r="C10" s="212"/>
      <c r="D10" s="212"/>
      <c r="E10" s="212"/>
      <c r="F10" s="213" t="n">
        <f aca="false">F6-V109</f>
        <v>7000000</v>
      </c>
      <c r="G10" s="213"/>
      <c r="H10" s="213"/>
      <c r="I10" s="213"/>
      <c r="AB10" s="219"/>
      <c r="AC10" s="212" t="s">
        <v>160</v>
      </c>
      <c r="AD10" s="212"/>
      <c r="AE10" s="212"/>
      <c r="AF10" s="212"/>
      <c r="AG10" s="213" t="n">
        <f aca="false">F10-AG6-AG8</f>
        <v>6668422.22222222</v>
      </c>
      <c r="AH10" s="213"/>
      <c r="AI10" s="213"/>
      <c r="AJ10" s="213"/>
      <c r="BG10" s="219"/>
      <c r="BH10" s="212" t="s">
        <v>160</v>
      </c>
      <c r="BI10" s="212"/>
      <c r="BJ10" s="212"/>
      <c r="BK10" s="212"/>
      <c r="BL10" s="213" t="n">
        <f aca="false">AG10-BL6-BL8</f>
        <v>6365844.44444444</v>
      </c>
      <c r="BM10" s="213"/>
      <c r="BN10" s="213"/>
      <c r="BO10" s="213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</row>
    <row r="11" customFormat="false" ht="3" hidden="false" customHeight="true" outlineLevel="0" collapsed="false"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</row>
    <row r="12" customFormat="false" ht="12" hidden="false" customHeight="false" outlineLevel="0" collapsed="false">
      <c r="A12" s="210" t="n">
        <v>3</v>
      </c>
      <c r="B12" s="210" t="n">
        <v>4</v>
      </c>
      <c r="C12" s="210" t="n">
        <v>5</v>
      </c>
      <c r="D12" s="210" t="n">
        <v>6</v>
      </c>
      <c r="E12" s="210" t="n">
        <v>7</v>
      </c>
      <c r="F12" s="210" t="n">
        <v>8</v>
      </c>
      <c r="G12" s="210" t="n">
        <v>9</v>
      </c>
      <c r="H12" s="210" t="n">
        <v>10</v>
      </c>
      <c r="I12" s="210" t="n">
        <v>11</v>
      </c>
      <c r="J12" s="210" t="n">
        <v>12</v>
      </c>
      <c r="K12" s="210" t="n">
        <v>13</v>
      </c>
      <c r="L12" s="210" t="n">
        <v>14</v>
      </c>
      <c r="M12" s="210" t="n">
        <v>15</v>
      </c>
      <c r="N12" s="210" t="n">
        <v>16</v>
      </c>
      <c r="O12" s="210" t="n">
        <v>17</v>
      </c>
      <c r="P12" s="210" t="n">
        <v>18</v>
      </c>
      <c r="Q12" s="210" t="n">
        <v>19</v>
      </c>
      <c r="R12" s="210" t="n">
        <v>20</v>
      </c>
      <c r="S12" s="210" t="n">
        <v>21</v>
      </c>
      <c r="T12" s="210" t="n">
        <v>22</v>
      </c>
      <c r="U12" s="210" t="n">
        <v>23</v>
      </c>
      <c r="V12" s="210" t="n">
        <v>24</v>
      </c>
      <c r="W12" s="210" t="n">
        <v>25</v>
      </c>
      <c r="X12" s="210" t="n">
        <v>26</v>
      </c>
      <c r="Y12" s="210" t="n">
        <v>27</v>
      </c>
      <c r="Z12" s="210" t="n">
        <v>28</v>
      </c>
      <c r="AA12" s="210" t="n">
        <v>29</v>
      </c>
      <c r="AB12" s="210" t="n">
        <v>30</v>
      </c>
      <c r="AC12" s="220" t="n">
        <v>1</v>
      </c>
      <c r="AD12" s="220" t="n">
        <v>2</v>
      </c>
      <c r="AE12" s="220" t="n">
        <v>3</v>
      </c>
      <c r="AF12" s="220" t="n">
        <v>4</v>
      </c>
      <c r="AG12" s="220" t="n">
        <v>5</v>
      </c>
      <c r="AH12" s="220" t="n">
        <v>6</v>
      </c>
      <c r="AI12" s="220" t="n">
        <v>7</v>
      </c>
      <c r="AJ12" s="220" t="n">
        <v>8</v>
      </c>
      <c r="AK12" s="220" t="n">
        <v>9</v>
      </c>
      <c r="AL12" s="220" t="n">
        <v>10</v>
      </c>
      <c r="AM12" s="220" t="n">
        <v>11</v>
      </c>
      <c r="AN12" s="220" t="n">
        <v>12</v>
      </c>
      <c r="AO12" s="220" t="n">
        <v>13</v>
      </c>
      <c r="AP12" s="220" t="n">
        <v>14</v>
      </c>
      <c r="AQ12" s="220" t="n">
        <v>15</v>
      </c>
      <c r="AR12" s="220" t="n">
        <v>16</v>
      </c>
      <c r="AS12" s="220" t="n">
        <v>17</v>
      </c>
      <c r="AT12" s="220" t="n">
        <v>18</v>
      </c>
      <c r="AU12" s="220" t="n">
        <v>19</v>
      </c>
      <c r="AV12" s="220" t="n">
        <v>20</v>
      </c>
      <c r="AW12" s="220" t="n">
        <v>21</v>
      </c>
      <c r="AX12" s="220" t="n">
        <v>22</v>
      </c>
      <c r="AY12" s="220" t="n">
        <v>23</v>
      </c>
      <c r="AZ12" s="220" t="n">
        <v>24</v>
      </c>
      <c r="BA12" s="220" t="n">
        <v>25</v>
      </c>
      <c r="BB12" s="220" t="n">
        <v>26</v>
      </c>
      <c r="BC12" s="220" t="n">
        <v>27</v>
      </c>
      <c r="BD12" s="220" t="n">
        <v>28</v>
      </c>
      <c r="BE12" s="220" t="n">
        <v>29</v>
      </c>
      <c r="BF12" s="220" t="n">
        <v>30</v>
      </c>
      <c r="BG12" s="220" t="n">
        <v>31</v>
      </c>
      <c r="BR12" s="215"/>
      <c r="BS12" s="221"/>
      <c r="BT12" s="221"/>
      <c r="BU12" s="221"/>
      <c r="BV12" s="221"/>
      <c r="BW12" s="221"/>
      <c r="BX12" s="222"/>
      <c r="BY12" s="222"/>
      <c r="BZ12" s="222"/>
      <c r="CA12" s="222"/>
      <c r="CB12" s="215"/>
      <c r="CC12" s="215"/>
      <c r="CD12" s="215"/>
      <c r="CE12" s="215"/>
      <c r="CF12" s="215"/>
    </row>
    <row r="13" customFormat="false" ht="3" hidden="false" customHeight="true" outlineLevel="0" collapsed="false"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</row>
    <row r="14" customFormat="false" ht="12" hidden="false" customHeight="false" outlineLevel="0" collapsed="false">
      <c r="L14" s="223" t="s">
        <v>161</v>
      </c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AC14" s="224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3" t="s">
        <v>162</v>
      </c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5"/>
      <c r="BD14" s="225"/>
      <c r="BE14" s="225"/>
      <c r="BF14" s="225"/>
      <c r="BG14" s="225"/>
      <c r="BR14" s="215"/>
      <c r="BS14" s="215"/>
      <c r="BT14" s="221"/>
      <c r="BU14" s="221"/>
      <c r="BV14" s="221"/>
      <c r="BW14" s="221"/>
      <c r="BX14" s="222"/>
      <c r="BY14" s="222"/>
      <c r="BZ14" s="222"/>
      <c r="CA14" s="222"/>
      <c r="CB14" s="215"/>
      <c r="CC14" s="215"/>
      <c r="CD14" s="215"/>
      <c r="CE14" s="215"/>
      <c r="CF14" s="215"/>
    </row>
    <row r="15" customFormat="false" ht="3" hidden="false" customHeight="true" outlineLevel="0" collapsed="false"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</row>
    <row r="16" customFormat="false" ht="12" hidden="false" customHeight="false" outlineLevel="0" collapsed="false">
      <c r="J16" s="226"/>
      <c r="K16" s="226"/>
      <c r="BC16" s="227" t="s">
        <v>158</v>
      </c>
      <c r="BD16" s="228" t="s">
        <v>163</v>
      </c>
      <c r="BE16" s="228"/>
      <c r="BF16" s="228"/>
      <c r="BG16" s="228"/>
      <c r="BH16" s="213" t="n">
        <v>0</v>
      </c>
      <c r="BI16" s="213"/>
      <c r="BJ16" s="213"/>
      <c r="BK16" s="213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</row>
    <row r="17" customFormat="false" ht="3" hidden="false" customHeight="true" outlineLevel="0" collapsed="false">
      <c r="A17" s="215"/>
      <c r="B17" s="216"/>
      <c r="C17" s="216"/>
      <c r="D17" s="216"/>
      <c r="E17" s="216"/>
      <c r="F17" s="217"/>
      <c r="G17" s="217"/>
      <c r="H17" s="217"/>
      <c r="I17" s="217"/>
      <c r="J17" s="226"/>
      <c r="K17" s="226"/>
      <c r="L17" s="226"/>
      <c r="M17" s="226"/>
      <c r="N17" s="225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30"/>
      <c r="Z17" s="230"/>
      <c r="AT17" s="225"/>
      <c r="AU17" s="225"/>
      <c r="AV17" s="225"/>
      <c r="AW17" s="225"/>
      <c r="AX17" s="225"/>
      <c r="AY17" s="225"/>
      <c r="AZ17" s="225"/>
      <c r="BA17" s="225"/>
      <c r="BB17" s="225"/>
      <c r="BC17" s="231"/>
      <c r="BD17" s="231"/>
      <c r="BE17" s="231"/>
      <c r="BF17" s="231"/>
      <c r="BG17" s="231"/>
      <c r="BH17" s="231"/>
      <c r="BI17" s="231"/>
      <c r="BJ17" s="231"/>
      <c r="BK17" s="231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</row>
    <row r="18" customFormat="false" ht="12.75" hidden="false" customHeight="false" outlineLevel="0" collapsed="false">
      <c r="J18" s="211" t="s">
        <v>164</v>
      </c>
      <c r="K18" s="212" t="s">
        <v>165</v>
      </c>
      <c r="L18" s="212"/>
      <c r="M18" s="212"/>
      <c r="N18" s="212"/>
      <c r="O18" s="213" t="n">
        <v>3000000</v>
      </c>
      <c r="P18" s="213"/>
      <c r="Q18" s="213"/>
      <c r="R18" s="213"/>
      <c r="T18" s="227" t="s">
        <v>158</v>
      </c>
      <c r="U18" s="212" t="s">
        <v>163</v>
      </c>
      <c r="V18" s="212"/>
      <c r="W18" s="212"/>
      <c r="X18" s="212"/>
      <c r="Y18" s="213" t="n">
        <v>0</v>
      </c>
      <c r="Z18" s="213"/>
      <c r="AA18" s="213"/>
      <c r="AB18" s="213"/>
      <c r="BC18" s="219" t="s">
        <v>166</v>
      </c>
      <c r="BD18" s="228" t="s">
        <v>160</v>
      </c>
      <c r="BE18" s="228"/>
      <c r="BF18" s="228"/>
      <c r="BG18" s="228"/>
      <c r="BH18" s="213" t="n">
        <f aca="false">AQ26-BH16</f>
        <v>6552766.66666667</v>
      </c>
      <c r="BI18" s="213"/>
      <c r="BJ18" s="213"/>
      <c r="BK18" s="213"/>
      <c r="BP18" s="221"/>
      <c r="BQ18" s="221"/>
      <c r="BR18" s="215"/>
      <c r="BS18" s="215"/>
      <c r="BT18" s="221"/>
      <c r="BU18" s="221"/>
      <c r="BV18" s="221"/>
      <c r="BW18" s="221"/>
      <c r="BX18" s="222"/>
      <c r="BY18" s="222"/>
      <c r="BZ18" s="222"/>
      <c r="CA18" s="222"/>
      <c r="CB18" s="215"/>
      <c r="CC18" s="215"/>
      <c r="CD18" s="215"/>
      <c r="CE18" s="215"/>
      <c r="CF18" s="215"/>
    </row>
    <row r="19" customFormat="false" ht="3" hidden="false" customHeight="true" outlineLevel="0" collapsed="false">
      <c r="T19" s="231"/>
      <c r="U19" s="231"/>
      <c r="V19" s="231"/>
      <c r="W19" s="231"/>
      <c r="X19" s="231"/>
      <c r="Y19" s="231"/>
      <c r="Z19" s="231"/>
      <c r="AA19" s="231"/>
      <c r="AB19" s="231"/>
      <c r="AK19" s="232"/>
      <c r="AU19" s="221"/>
      <c r="AV19" s="221"/>
      <c r="AW19" s="221"/>
      <c r="AX19" s="221"/>
      <c r="AY19" s="221"/>
      <c r="AZ19" s="221"/>
      <c r="BA19" s="215"/>
      <c r="BB19" s="215"/>
      <c r="BC19" s="216"/>
      <c r="BE19" s="232"/>
      <c r="BF19" s="231"/>
      <c r="BG19" s="216"/>
      <c r="BH19" s="216"/>
      <c r="BI19" s="216"/>
      <c r="BJ19" s="216"/>
      <c r="BK19" s="216"/>
      <c r="BL19" s="217"/>
      <c r="BM19" s="217"/>
      <c r="BN19" s="217"/>
      <c r="BO19" s="217"/>
      <c r="BP19" s="221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</row>
    <row r="20" customFormat="false" ht="12.75" hidden="false" customHeight="false" outlineLevel="0" collapsed="false">
      <c r="J20" s="214" t="s">
        <v>158</v>
      </c>
      <c r="K20" s="212" t="s">
        <v>167</v>
      </c>
      <c r="L20" s="212"/>
      <c r="M20" s="212"/>
      <c r="N20" s="212"/>
      <c r="O20" s="213" t="n">
        <v>2500000</v>
      </c>
      <c r="P20" s="213"/>
      <c r="Q20" s="213"/>
      <c r="R20" s="213"/>
      <c r="T20" s="219" t="s">
        <v>166</v>
      </c>
      <c r="U20" s="212" t="s">
        <v>160</v>
      </c>
      <c r="V20" s="212"/>
      <c r="W20" s="212"/>
      <c r="X20" s="212"/>
      <c r="Y20" s="213" t="n">
        <f aca="false">O22-Y18</f>
        <v>6865844.44444444</v>
      </c>
      <c r="Z20" s="213"/>
      <c r="AA20" s="213"/>
      <c r="AB20" s="213"/>
      <c r="AK20" s="232"/>
      <c r="BG20" s="214" t="s">
        <v>158</v>
      </c>
      <c r="BH20" s="212" t="s">
        <v>159</v>
      </c>
      <c r="BI20" s="212"/>
      <c r="BJ20" s="212"/>
      <c r="BK20" s="212"/>
      <c r="BL20" s="213" t="n">
        <f aca="false">'IS Q2 v.2'!E43-TimeLine!BH16</f>
        <v>1071666.66666667</v>
      </c>
      <c r="BM20" s="213"/>
      <c r="BN20" s="213"/>
      <c r="BO20" s="213"/>
      <c r="BP20" s="221"/>
      <c r="BQ20" s="215"/>
      <c r="BR20" s="215"/>
      <c r="BS20" s="221"/>
      <c r="BT20" s="221"/>
      <c r="BU20" s="221"/>
      <c r="BV20" s="221"/>
      <c r="BW20" s="221"/>
      <c r="BX20" s="222"/>
      <c r="BY20" s="222"/>
      <c r="BZ20" s="222"/>
      <c r="CA20" s="222"/>
      <c r="CB20" s="215"/>
      <c r="CC20" s="215"/>
      <c r="CD20" s="215"/>
      <c r="CE20" s="215"/>
      <c r="CF20" s="215"/>
    </row>
    <row r="21" customFormat="false" ht="3" hidden="false" customHeight="true" outlineLevel="0" collapsed="false">
      <c r="P21" s="216"/>
      <c r="Q21" s="216"/>
      <c r="R21" s="216"/>
      <c r="S21" s="216"/>
      <c r="T21" s="216"/>
      <c r="U21" s="216"/>
      <c r="V21" s="216"/>
      <c r="W21" s="216"/>
      <c r="X21" s="216"/>
      <c r="Z21" s="232"/>
      <c r="AA21" s="231"/>
      <c r="AK21" s="232"/>
      <c r="AU21" s="221"/>
      <c r="AV21" s="221"/>
      <c r="AW21" s="221"/>
      <c r="AX21" s="221"/>
      <c r="AY21" s="221"/>
      <c r="AZ21" s="221"/>
      <c r="BA21" s="215"/>
      <c r="BB21" s="215"/>
      <c r="BC21" s="216"/>
      <c r="BE21" s="232"/>
      <c r="BF21" s="231"/>
      <c r="BG21" s="216"/>
      <c r="BH21" s="216"/>
      <c r="BI21" s="216"/>
      <c r="BJ21" s="216"/>
      <c r="BK21" s="216"/>
      <c r="BL21" s="217"/>
      <c r="BM21" s="217"/>
      <c r="BN21" s="217"/>
      <c r="BO21" s="217"/>
      <c r="BP21" s="221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</row>
    <row r="22" customFormat="false" ht="12.75" hidden="false" customHeight="false" outlineLevel="0" collapsed="false">
      <c r="J22" s="233"/>
      <c r="K22" s="212" t="s">
        <v>160</v>
      </c>
      <c r="L22" s="212"/>
      <c r="M22" s="212"/>
      <c r="N22" s="212"/>
      <c r="O22" s="213" t="n">
        <f aca="false">BL10+O18-O20</f>
        <v>6865844.44444444</v>
      </c>
      <c r="P22" s="213"/>
      <c r="Q22" s="213"/>
      <c r="R22" s="213"/>
      <c r="S22" s="216"/>
      <c r="T22" s="216"/>
      <c r="U22" s="216"/>
      <c r="V22" s="216"/>
      <c r="W22" s="216"/>
      <c r="AB22" s="214" t="s">
        <v>158</v>
      </c>
      <c r="AC22" s="212" t="s">
        <v>159</v>
      </c>
      <c r="AD22" s="212"/>
      <c r="AE22" s="212"/>
      <c r="AF22" s="212"/>
      <c r="AG22" s="213" t="n">
        <f aca="false">'IS Q1 v.2'!K43</f>
        <v>1313077.77777778</v>
      </c>
      <c r="AH22" s="213"/>
      <c r="AI22" s="213"/>
      <c r="AJ22" s="213"/>
      <c r="AK22" s="232"/>
      <c r="AL22" s="211" t="s">
        <v>156</v>
      </c>
      <c r="AM22" s="212" t="s">
        <v>165</v>
      </c>
      <c r="AN22" s="212"/>
      <c r="AO22" s="212"/>
      <c r="AP22" s="212"/>
      <c r="AQ22" s="213" t="n">
        <v>6000000</v>
      </c>
      <c r="AR22" s="213"/>
      <c r="AS22" s="213"/>
      <c r="AT22" s="213"/>
      <c r="BG22" s="214" t="s">
        <v>158</v>
      </c>
      <c r="BH22" s="212" t="s">
        <v>42</v>
      </c>
      <c r="BI22" s="212"/>
      <c r="BJ22" s="212"/>
      <c r="BK22" s="212"/>
      <c r="BL22" s="213" t="n">
        <v>0</v>
      </c>
      <c r="BM22" s="213"/>
      <c r="BN22" s="213"/>
      <c r="BO22" s="213"/>
      <c r="BP22" s="221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</row>
    <row r="23" customFormat="false" ht="3" hidden="false" customHeight="true" outlineLevel="0" collapsed="false"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Z23" s="232"/>
      <c r="AA23" s="231"/>
      <c r="AB23" s="216"/>
      <c r="AC23" s="216"/>
      <c r="AD23" s="216"/>
      <c r="AE23" s="216"/>
      <c r="AF23" s="216"/>
      <c r="AG23" s="217"/>
      <c r="AH23" s="217"/>
      <c r="AI23" s="217"/>
      <c r="AJ23" s="217"/>
      <c r="AK23" s="232"/>
      <c r="AL23" s="215"/>
      <c r="AM23" s="215"/>
      <c r="AN23" s="215"/>
      <c r="AO23" s="215"/>
      <c r="AP23" s="215"/>
      <c r="AQ23" s="215"/>
      <c r="AR23" s="215"/>
      <c r="AS23" s="215"/>
      <c r="AT23" s="221"/>
      <c r="BC23" s="215"/>
      <c r="BD23" s="215"/>
      <c r="BE23" s="215"/>
      <c r="BF23" s="215"/>
      <c r="BP23" s="221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</row>
    <row r="24" customFormat="false" ht="12.75" hidden="false" customHeight="false" outlineLevel="0" collapsed="false">
      <c r="O24" s="216"/>
      <c r="AB24" s="214" t="s">
        <v>158</v>
      </c>
      <c r="AC24" s="212" t="s">
        <v>42</v>
      </c>
      <c r="AD24" s="212"/>
      <c r="AE24" s="212"/>
      <c r="AF24" s="212"/>
      <c r="AG24" s="213" t="n">
        <v>0</v>
      </c>
      <c r="AH24" s="213"/>
      <c r="AI24" s="213"/>
      <c r="AJ24" s="213"/>
      <c r="AK24" s="232"/>
      <c r="AL24" s="214" t="s">
        <v>158</v>
      </c>
      <c r="AM24" s="212" t="s">
        <v>167</v>
      </c>
      <c r="AN24" s="212"/>
      <c r="AO24" s="212"/>
      <c r="AP24" s="212"/>
      <c r="AQ24" s="213" t="n">
        <v>5000000</v>
      </c>
      <c r="AR24" s="213"/>
      <c r="AS24" s="213"/>
      <c r="AT24" s="213"/>
      <c r="BC24" s="215"/>
      <c r="BD24" s="215"/>
      <c r="BE24" s="215"/>
      <c r="BF24" s="215"/>
      <c r="BG24" s="219"/>
      <c r="BH24" s="212" t="s">
        <v>160</v>
      </c>
      <c r="BI24" s="212"/>
      <c r="BJ24" s="212"/>
      <c r="BK24" s="212"/>
      <c r="BL24" s="213" t="n">
        <f aca="false">BH18-BL20-BL22</f>
        <v>5481100</v>
      </c>
      <c r="BM24" s="213"/>
      <c r="BN24" s="213"/>
      <c r="BO24" s="213"/>
      <c r="BP24" s="221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</row>
    <row r="25" customFormat="false" ht="3" hidden="false" customHeight="true" outlineLevel="0" collapsed="false">
      <c r="AA25" s="232"/>
      <c r="AB25" s="216"/>
      <c r="AC25" s="216"/>
      <c r="AD25" s="216"/>
      <c r="AE25" s="216"/>
      <c r="AF25" s="216"/>
      <c r="AG25" s="217"/>
      <c r="AH25" s="217"/>
      <c r="AI25" s="217"/>
      <c r="AJ25" s="217"/>
      <c r="AK25" s="232"/>
      <c r="AL25" s="215"/>
      <c r="AM25" s="215"/>
      <c r="AN25" s="215"/>
      <c r="AO25" s="215"/>
      <c r="AP25" s="215"/>
      <c r="AQ25" s="215"/>
      <c r="AR25" s="215"/>
      <c r="AS25" s="215"/>
      <c r="AT25" s="221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21"/>
      <c r="BI25" s="221"/>
      <c r="BJ25" s="221"/>
      <c r="BK25" s="221"/>
      <c r="BL25" s="221"/>
      <c r="BM25" s="221"/>
      <c r="BN25" s="221"/>
      <c r="BO25" s="221"/>
      <c r="BP25" s="221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</row>
    <row r="26" customFormat="false" ht="12.75" hidden="false" customHeight="false" outlineLevel="0" collapsed="false">
      <c r="AB26" s="219"/>
      <c r="AC26" s="212" t="s">
        <v>160</v>
      </c>
      <c r="AD26" s="212"/>
      <c r="AE26" s="212"/>
      <c r="AF26" s="212"/>
      <c r="AG26" s="213" t="n">
        <f aca="false">Y20-AG22-AG24</f>
        <v>5552766.66666667</v>
      </c>
      <c r="AH26" s="213"/>
      <c r="AI26" s="213"/>
      <c r="AJ26" s="213"/>
      <c r="AL26" s="233"/>
      <c r="AM26" s="212" t="s">
        <v>160</v>
      </c>
      <c r="AN26" s="212"/>
      <c r="AO26" s="212"/>
      <c r="AP26" s="212"/>
      <c r="AQ26" s="213" t="n">
        <f aca="false">AG26+AQ22-AQ24</f>
        <v>6552766.66666667</v>
      </c>
      <c r="AR26" s="213"/>
      <c r="AS26" s="213"/>
      <c r="AT26" s="213"/>
      <c r="BR26" s="221"/>
      <c r="BS26" s="221"/>
      <c r="BT26" s="221"/>
      <c r="BU26" s="221"/>
      <c r="BV26" s="221"/>
      <c r="BW26" s="222"/>
      <c r="BX26" s="222"/>
      <c r="BY26" s="222"/>
      <c r="BZ26" s="222"/>
      <c r="CA26" s="215"/>
      <c r="CB26" s="215"/>
      <c r="CC26" s="215"/>
      <c r="CD26" s="215"/>
      <c r="CE26" s="215"/>
      <c r="CF26" s="215"/>
    </row>
    <row r="27" customFormat="false" ht="3" hidden="false" customHeight="true" outlineLevel="0" collapsed="false"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</row>
    <row r="28" customFormat="false" ht="12" hidden="false" customHeight="false" outlineLevel="0" collapsed="false">
      <c r="A28" s="220" t="n">
        <v>3</v>
      </c>
      <c r="B28" s="220" t="n">
        <v>4</v>
      </c>
      <c r="C28" s="220" t="n">
        <v>5</v>
      </c>
      <c r="D28" s="220" t="n">
        <v>6</v>
      </c>
      <c r="E28" s="220" t="n">
        <v>7</v>
      </c>
      <c r="F28" s="220" t="n">
        <v>8</v>
      </c>
      <c r="G28" s="220" t="n">
        <v>9</v>
      </c>
      <c r="H28" s="220" t="n">
        <v>10</v>
      </c>
      <c r="I28" s="220" t="n">
        <v>11</v>
      </c>
      <c r="J28" s="220" t="n">
        <v>12</v>
      </c>
      <c r="K28" s="220" t="n">
        <v>13</v>
      </c>
      <c r="L28" s="220" t="n">
        <v>14</v>
      </c>
      <c r="M28" s="220" t="n">
        <v>15</v>
      </c>
      <c r="N28" s="220" t="n">
        <v>16</v>
      </c>
      <c r="O28" s="220" t="n">
        <v>17</v>
      </c>
      <c r="P28" s="220" t="n">
        <v>18</v>
      </c>
      <c r="Q28" s="220" t="n">
        <v>19</v>
      </c>
      <c r="R28" s="220" t="n">
        <v>20</v>
      </c>
      <c r="S28" s="220" t="n">
        <v>21</v>
      </c>
      <c r="T28" s="220" t="n">
        <v>22</v>
      </c>
      <c r="U28" s="220" t="n">
        <v>23</v>
      </c>
      <c r="V28" s="220" t="n">
        <v>24</v>
      </c>
      <c r="W28" s="220" t="n">
        <v>25</v>
      </c>
      <c r="X28" s="220" t="n">
        <v>26</v>
      </c>
      <c r="Y28" s="220" t="n">
        <v>27</v>
      </c>
      <c r="Z28" s="220" t="n">
        <v>28</v>
      </c>
      <c r="AA28" s="220" t="n">
        <v>29</v>
      </c>
      <c r="AB28" s="220" t="n">
        <v>30</v>
      </c>
      <c r="AC28" s="220" t="n">
        <v>1</v>
      </c>
      <c r="AD28" s="220" t="n">
        <v>2</v>
      </c>
      <c r="AE28" s="220" t="n">
        <v>3</v>
      </c>
      <c r="AF28" s="220" t="n">
        <v>4</v>
      </c>
      <c r="AG28" s="220" t="n">
        <v>5</v>
      </c>
      <c r="AH28" s="220" t="n">
        <v>6</v>
      </c>
      <c r="AI28" s="220" t="n">
        <v>7</v>
      </c>
      <c r="AJ28" s="220" t="n">
        <v>8</v>
      </c>
      <c r="AK28" s="220" t="n">
        <v>9</v>
      </c>
      <c r="AL28" s="220" t="n">
        <v>10</v>
      </c>
      <c r="AM28" s="220" t="n">
        <v>11</v>
      </c>
      <c r="AN28" s="220" t="n">
        <v>12</v>
      </c>
      <c r="AO28" s="220" t="n">
        <v>13</v>
      </c>
      <c r="AP28" s="220" t="n">
        <v>14</v>
      </c>
      <c r="AQ28" s="220" t="n">
        <v>15</v>
      </c>
      <c r="AR28" s="220" t="n">
        <v>16</v>
      </c>
      <c r="AS28" s="220" t="n">
        <v>17</v>
      </c>
      <c r="AT28" s="220" t="n">
        <v>18</v>
      </c>
      <c r="AU28" s="220" t="n">
        <v>19</v>
      </c>
      <c r="AV28" s="220" t="n">
        <v>20</v>
      </c>
      <c r="AW28" s="220" t="n">
        <v>21</v>
      </c>
      <c r="AX28" s="220" t="n">
        <v>22</v>
      </c>
      <c r="AY28" s="220" t="n">
        <v>23</v>
      </c>
      <c r="AZ28" s="220" t="n">
        <v>24</v>
      </c>
      <c r="BA28" s="220" t="n">
        <v>25</v>
      </c>
      <c r="BB28" s="220" t="n">
        <v>26</v>
      </c>
      <c r="BC28" s="220" t="n">
        <v>27</v>
      </c>
      <c r="BD28" s="220" t="n">
        <v>28</v>
      </c>
      <c r="BE28" s="220" t="n">
        <v>29</v>
      </c>
      <c r="BF28" s="220" t="n">
        <v>30</v>
      </c>
      <c r="BG28" s="220" t="n">
        <v>31</v>
      </c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</row>
    <row r="29" customFormat="false" ht="3" hidden="false" customHeight="true" outlineLevel="0" collapsed="false"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</row>
    <row r="30" s="215" customFormat="true" ht="12" hidden="false" customHeight="false" outlineLevel="0" collapsed="false">
      <c r="L30" s="223" t="s">
        <v>168</v>
      </c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AP30" s="223" t="s">
        <v>169</v>
      </c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G30" s="221"/>
      <c r="BT30" s="221"/>
      <c r="BU30" s="221"/>
      <c r="BV30" s="221"/>
      <c r="BW30" s="221"/>
      <c r="BX30" s="222"/>
      <c r="BY30" s="222"/>
      <c r="BZ30" s="222"/>
      <c r="CA30" s="222"/>
    </row>
    <row r="31" s="215" customFormat="true" ht="3" hidden="false" customHeight="true" outlineLevel="0" collapsed="false">
      <c r="BG31" s="221"/>
    </row>
    <row r="32" s="215" customFormat="true" ht="12.75" hidden="false" customHeight="false" outlineLevel="0" collapsed="false">
      <c r="A32" s="211" t="s">
        <v>156</v>
      </c>
      <c r="B32" s="212" t="s">
        <v>170</v>
      </c>
      <c r="C32" s="212"/>
      <c r="D32" s="212"/>
      <c r="E32" s="212"/>
      <c r="F32" s="213" t="n">
        <f aca="false">'IS Q2 v.2'!E18</f>
        <v>231250</v>
      </c>
      <c r="G32" s="213"/>
      <c r="H32" s="213"/>
      <c r="I32" s="213"/>
      <c r="J32" s="225"/>
      <c r="K32" s="225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11" t="s">
        <v>156</v>
      </c>
      <c r="AF32" s="212" t="s">
        <v>170</v>
      </c>
      <c r="AG32" s="212"/>
      <c r="AH32" s="212"/>
      <c r="AI32" s="212"/>
      <c r="AJ32" s="213" t="n">
        <f aca="false">'IS Q2 v.2'!H18</f>
        <v>624375</v>
      </c>
      <c r="AK32" s="213"/>
      <c r="AL32" s="213"/>
      <c r="AM32" s="213"/>
      <c r="AN32" s="209"/>
      <c r="AO32" s="209"/>
      <c r="AP32" s="209"/>
      <c r="AQ32" s="209"/>
      <c r="AR32" s="209"/>
      <c r="AS32" s="209"/>
      <c r="AT32" s="209"/>
      <c r="BC32" s="227" t="s">
        <v>158</v>
      </c>
      <c r="BD32" s="228" t="s">
        <v>163</v>
      </c>
      <c r="BE32" s="228"/>
      <c r="BF32" s="228"/>
      <c r="BG32" s="228"/>
      <c r="BH32" s="213" t="n">
        <v>0</v>
      </c>
      <c r="BI32" s="213"/>
      <c r="BJ32" s="213"/>
      <c r="BK32" s="213"/>
      <c r="BL32" s="209"/>
      <c r="BM32" s="209"/>
      <c r="BN32" s="209"/>
      <c r="BO32" s="209"/>
    </row>
    <row r="33" s="215" customFormat="true" ht="3" hidden="false" customHeight="true" outlineLevel="0" collapsed="false">
      <c r="H33" s="225"/>
      <c r="I33" s="225"/>
      <c r="J33" s="225"/>
      <c r="K33" s="225"/>
      <c r="L33" s="225"/>
      <c r="M33" s="225"/>
      <c r="N33" s="225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30"/>
      <c r="Z33" s="230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25"/>
      <c r="AU33" s="225"/>
      <c r="AV33" s="225"/>
      <c r="AW33" s="225"/>
      <c r="AX33" s="225"/>
      <c r="AY33" s="225"/>
      <c r="AZ33" s="225"/>
      <c r="BA33" s="225"/>
      <c r="BB33" s="225"/>
      <c r="BC33" s="231"/>
      <c r="BD33" s="231"/>
      <c r="BE33" s="231"/>
      <c r="BF33" s="231"/>
      <c r="BG33" s="231"/>
      <c r="BH33" s="231"/>
      <c r="BI33" s="231"/>
      <c r="BJ33" s="231"/>
      <c r="BK33" s="231"/>
      <c r="BL33" s="209"/>
      <c r="BM33" s="209"/>
      <c r="BN33" s="209"/>
      <c r="BO33" s="209"/>
    </row>
    <row r="34" s="215" customFormat="true" ht="12.75" hidden="false" customHeight="false" outlineLevel="0" collapsed="false">
      <c r="A34" s="214" t="s">
        <v>158</v>
      </c>
      <c r="B34" s="212" t="s">
        <v>171</v>
      </c>
      <c r="C34" s="212"/>
      <c r="D34" s="212"/>
      <c r="E34" s="212"/>
      <c r="F34" s="213" t="n">
        <v>0</v>
      </c>
      <c r="G34" s="213"/>
      <c r="H34" s="213"/>
      <c r="I34" s="213"/>
      <c r="J34" s="211" t="s">
        <v>156</v>
      </c>
      <c r="K34" s="212" t="s">
        <v>165</v>
      </c>
      <c r="L34" s="212"/>
      <c r="M34" s="212"/>
      <c r="N34" s="212"/>
      <c r="O34" s="213" t="n">
        <v>9000000</v>
      </c>
      <c r="P34" s="213"/>
      <c r="Q34" s="213"/>
      <c r="R34" s="213"/>
      <c r="T34" s="227" t="s">
        <v>158</v>
      </c>
      <c r="U34" s="212" t="s">
        <v>163</v>
      </c>
      <c r="V34" s="212"/>
      <c r="W34" s="212"/>
      <c r="X34" s="212"/>
      <c r="Y34" s="213" t="n">
        <v>0</v>
      </c>
      <c r="Z34" s="213"/>
      <c r="AA34" s="213"/>
      <c r="AB34" s="213"/>
      <c r="AC34" s="209"/>
      <c r="AD34" s="209"/>
      <c r="AE34" s="214" t="s">
        <v>158</v>
      </c>
      <c r="AF34" s="212" t="s">
        <v>171</v>
      </c>
      <c r="AG34" s="212"/>
      <c r="AH34" s="212"/>
      <c r="AI34" s="212"/>
      <c r="AJ34" s="213" t="n">
        <v>0</v>
      </c>
      <c r="AK34" s="213"/>
      <c r="AL34" s="213"/>
      <c r="AM34" s="213"/>
      <c r="AN34" s="209"/>
      <c r="AO34" s="209"/>
      <c r="AP34" s="209"/>
      <c r="AQ34" s="209"/>
      <c r="AR34" s="209"/>
      <c r="AS34" s="209"/>
      <c r="AT34" s="209"/>
      <c r="BA34" s="222"/>
      <c r="BB34" s="222"/>
      <c r="BC34" s="219" t="s">
        <v>166</v>
      </c>
      <c r="BD34" s="228" t="s">
        <v>160</v>
      </c>
      <c r="BE34" s="228"/>
      <c r="BF34" s="228"/>
      <c r="BG34" s="228"/>
      <c r="BH34" s="213" t="n">
        <f aca="false">AQ42-BH32</f>
        <v>8765058.33333334</v>
      </c>
      <c r="BI34" s="213"/>
      <c r="BJ34" s="213"/>
      <c r="BK34" s="213"/>
      <c r="BP34" s="221"/>
      <c r="BQ34" s="221"/>
    </row>
    <row r="35" s="215" customFormat="true" ht="3" hidden="false" customHeight="true" outlineLevel="0" collapsed="false">
      <c r="J35" s="209"/>
      <c r="K35" s="209"/>
      <c r="L35" s="209"/>
      <c r="M35" s="209"/>
      <c r="N35" s="209"/>
      <c r="O35" s="209"/>
      <c r="P35" s="209"/>
      <c r="Q35" s="209"/>
      <c r="R35" s="209"/>
      <c r="T35" s="231"/>
      <c r="U35" s="231"/>
      <c r="V35" s="231"/>
      <c r="W35" s="231"/>
      <c r="X35" s="231"/>
      <c r="Y35" s="231"/>
      <c r="Z35" s="231"/>
      <c r="AA35" s="231"/>
      <c r="AB35" s="231"/>
      <c r="AC35" s="209"/>
      <c r="AD35" s="209"/>
      <c r="AE35" s="209"/>
      <c r="AF35" s="209"/>
      <c r="AG35" s="209"/>
      <c r="AH35" s="209"/>
      <c r="AI35" s="209"/>
      <c r="AJ35" s="209"/>
      <c r="AK35" s="232"/>
      <c r="AL35" s="209"/>
      <c r="AM35" s="209"/>
      <c r="AN35" s="209"/>
      <c r="AO35" s="209"/>
      <c r="AP35" s="209"/>
      <c r="AQ35" s="209"/>
      <c r="AR35" s="209"/>
      <c r="AS35" s="209"/>
      <c r="AT35" s="209"/>
      <c r="BC35" s="216"/>
      <c r="BD35" s="209"/>
      <c r="BE35" s="232"/>
      <c r="BF35" s="231"/>
      <c r="BG35" s="216"/>
      <c r="BH35" s="216"/>
      <c r="BI35" s="216"/>
      <c r="BJ35" s="216"/>
      <c r="BK35" s="216"/>
      <c r="BL35" s="217"/>
      <c r="BM35" s="217"/>
      <c r="BN35" s="217"/>
      <c r="BO35" s="217"/>
      <c r="BP35" s="221"/>
    </row>
    <row r="36" s="215" customFormat="true" ht="12.75" hidden="false" customHeight="false" outlineLevel="0" collapsed="false">
      <c r="A36" s="219"/>
      <c r="B36" s="228" t="s">
        <v>160</v>
      </c>
      <c r="C36" s="228"/>
      <c r="D36" s="228"/>
      <c r="E36" s="228"/>
      <c r="F36" s="213" t="n">
        <f aca="false">BL24+F32-F34</f>
        <v>5712350</v>
      </c>
      <c r="G36" s="213"/>
      <c r="H36" s="213"/>
      <c r="I36" s="213"/>
      <c r="J36" s="214" t="s">
        <v>158</v>
      </c>
      <c r="K36" s="212" t="s">
        <v>167</v>
      </c>
      <c r="L36" s="212"/>
      <c r="M36" s="212"/>
      <c r="N36" s="212"/>
      <c r="O36" s="213" t="n">
        <v>7500000</v>
      </c>
      <c r="P36" s="213"/>
      <c r="Q36" s="213"/>
      <c r="R36" s="213"/>
      <c r="T36" s="219" t="s">
        <v>166</v>
      </c>
      <c r="U36" s="212" t="s">
        <v>160</v>
      </c>
      <c r="V36" s="212"/>
      <c r="W36" s="212"/>
      <c r="X36" s="212"/>
      <c r="Y36" s="213" t="n">
        <f aca="false">O38-Y34</f>
        <v>7212350</v>
      </c>
      <c r="Z36" s="213"/>
      <c r="AA36" s="213"/>
      <c r="AB36" s="213"/>
      <c r="AC36" s="209"/>
      <c r="AD36" s="209"/>
      <c r="AE36" s="219"/>
      <c r="AF36" s="212" t="s">
        <v>160</v>
      </c>
      <c r="AG36" s="212"/>
      <c r="AH36" s="212"/>
      <c r="AI36" s="212"/>
      <c r="AJ36" s="213" t="n">
        <f aca="false">AG42+AJ32-AJ34</f>
        <v>6765058.33333333</v>
      </c>
      <c r="AK36" s="213"/>
      <c r="AL36" s="213"/>
      <c r="AM36" s="213"/>
      <c r="BA36" s="222"/>
      <c r="BB36" s="222"/>
      <c r="BG36" s="214" t="s">
        <v>158</v>
      </c>
      <c r="BH36" s="212" t="s">
        <v>159</v>
      </c>
      <c r="BI36" s="212"/>
      <c r="BJ36" s="212"/>
      <c r="BK36" s="212"/>
      <c r="BL36" s="213" t="n">
        <f aca="false">'IS Q2 v.2'!K43-TimeLine!BH32</f>
        <v>1072166.66666667</v>
      </c>
      <c r="BM36" s="213"/>
      <c r="BN36" s="213"/>
      <c r="BO36" s="213"/>
      <c r="BP36" s="221"/>
      <c r="BS36" s="221"/>
      <c r="BT36" s="221"/>
      <c r="BU36" s="221"/>
      <c r="BV36" s="221"/>
      <c r="BW36" s="222"/>
      <c r="BX36" s="222"/>
      <c r="BY36" s="222"/>
      <c r="BZ36" s="222"/>
    </row>
    <row r="37" s="215" customFormat="true" ht="3" hidden="false" customHeight="true" outlineLevel="0" collapsed="false">
      <c r="J37" s="209"/>
      <c r="K37" s="209"/>
      <c r="L37" s="209"/>
      <c r="M37" s="209"/>
      <c r="N37" s="209"/>
      <c r="O37" s="209"/>
      <c r="P37" s="216"/>
      <c r="Q37" s="216"/>
      <c r="R37" s="216"/>
      <c r="T37" s="216"/>
      <c r="U37" s="216"/>
      <c r="V37" s="216"/>
      <c r="W37" s="216"/>
      <c r="X37" s="216"/>
      <c r="Y37" s="209"/>
      <c r="Z37" s="232"/>
      <c r="AA37" s="231"/>
      <c r="AB37" s="209"/>
      <c r="AC37" s="209"/>
      <c r="AD37" s="209"/>
      <c r="AE37" s="209"/>
      <c r="AF37" s="209"/>
      <c r="AG37" s="209"/>
      <c r="AH37" s="209"/>
      <c r="AI37" s="209"/>
      <c r="AJ37" s="209"/>
      <c r="AK37" s="232"/>
      <c r="BC37" s="216"/>
      <c r="BD37" s="209"/>
      <c r="BE37" s="232"/>
      <c r="BF37" s="231"/>
      <c r="BG37" s="216"/>
      <c r="BH37" s="216"/>
      <c r="BI37" s="216"/>
      <c r="BJ37" s="216"/>
      <c r="BK37" s="216"/>
      <c r="BL37" s="217"/>
      <c r="BM37" s="217"/>
      <c r="BN37" s="217"/>
      <c r="BO37" s="217"/>
      <c r="BP37" s="221"/>
    </row>
    <row r="38" s="215" customFormat="true" ht="12.75" hidden="false" customHeight="false" outlineLevel="0" collapsed="false">
      <c r="J38" s="233"/>
      <c r="K38" s="212" t="s">
        <v>160</v>
      </c>
      <c r="L38" s="212"/>
      <c r="M38" s="212"/>
      <c r="N38" s="212"/>
      <c r="O38" s="213" t="n">
        <f aca="false">F36+O34-O36</f>
        <v>7212350</v>
      </c>
      <c r="P38" s="213"/>
      <c r="Q38" s="213"/>
      <c r="R38" s="213"/>
      <c r="T38" s="216"/>
      <c r="U38" s="216"/>
      <c r="V38" s="216"/>
      <c r="W38" s="216"/>
      <c r="X38" s="209"/>
      <c r="Y38" s="209"/>
      <c r="Z38" s="209"/>
      <c r="AA38" s="209"/>
      <c r="AB38" s="214" t="s">
        <v>158</v>
      </c>
      <c r="AC38" s="212" t="s">
        <v>159</v>
      </c>
      <c r="AD38" s="212"/>
      <c r="AE38" s="212"/>
      <c r="AF38" s="212"/>
      <c r="AG38" s="213" t="n">
        <f aca="false">'IS Q2 v.2'!H43-TimeLine!Y34</f>
        <v>1071666.66666667</v>
      </c>
      <c r="AH38" s="213"/>
      <c r="AI38" s="213"/>
      <c r="AJ38" s="213"/>
      <c r="AK38" s="232"/>
      <c r="AL38" s="211" t="s">
        <v>156</v>
      </c>
      <c r="AM38" s="212" t="s">
        <v>165</v>
      </c>
      <c r="AN38" s="212"/>
      <c r="AO38" s="212"/>
      <c r="AP38" s="212"/>
      <c r="AQ38" s="213" t="n">
        <v>12000000</v>
      </c>
      <c r="AR38" s="213"/>
      <c r="AS38" s="213"/>
      <c r="AT38" s="213"/>
      <c r="BA38" s="221"/>
      <c r="BB38" s="221"/>
      <c r="BC38" s="209"/>
      <c r="BD38" s="209"/>
      <c r="BE38" s="209"/>
      <c r="BF38" s="209"/>
      <c r="BG38" s="214" t="s">
        <v>158</v>
      </c>
      <c r="BH38" s="212" t="s">
        <v>42</v>
      </c>
      <c r="BI38" s="212"/>
      <c r="BJ38" s="212"/>
      <c r="BK38" s="212"/>
      <c r="BL38" s="213" t="n">
        <v>0</v>
      </c>
      <c r="BM38" s="213"/>
      <c r="BN38" s="213"/>
      <c r="BO38" s="213"/>
      <c r="BP38" s="221"/>
    </row>
    <row r="39" s="215" customFormat="true" ht="3" hidden="false" customHeight="true" outlineLevel="0" collapsed="false">
      <c r="T39" s="216"/>
      <c r="U39" s="216"/>
      <c r="V39" s="216"/>
      <c r="W39" s="216"/>
      <c r="X39" s="216"/>
      <c r="Y39" s="209"/>
      <c r="Z39" s="232"/>
      <c r="AA39" s="231"/>
      <c r="AB39" s="216"/>
      <c r="AC39" s="216"/>
      <c r="AD39" s="216"/>
      <c r="AE39" s="216"/>
      <c r="AF39" s="216"/>
      <c r="AG39" s="217"/>
      <c r="AH39" s="217"/>
      <c r="AI39" s="217"/>
      <c r="AJ39" s="217"/>
      <c r="AK39" s="232"/>
      <c r="AT39" s="221"/>
      <c r="BP39" s="221"/>
    </row>
    <row r="40" s="215" customFormat="true" ht="12.75" hidden="false" customHeight="false" outlineLevel="0" collapsed="false">
      <c r="T40" s="209"/>
      <c r="U40" s="209"/>
      <c r="V40" s="209"/>
      <c r="W40" s="209"/>
      <c r="X40" s="209"/>
      <c r="Y40" s="209"/>
      <c r="Z40" s="209"/>
      <c r="AA40" s="209"/>
      <c r="AB40" s="214" t="s">
        <v>158</v>
      </c>
      <c r="AC40" s="212" t="s">
        <v>42</v>
      </c>
      <c r="AD40" s="212"/>
      <c r="AE40" s="212"/>
      <c r="AF40" s="212"/>
      <c r="AG40" s="213" t="n">
        <v>0</v>
      </c>
      <c r="AH40" s="213"/>
      <c r="AI40" s="213"/>
      <c r="AJ40" s="213"/>
      <c r="AK40" s="232"/>
      <c r="AL40" s="214" t="s">
        <v>158</v>
      </c>
      <c r="AM40" s="212" t="s">
        <v>167</v>
      </c>
      <c r="AN40" s="212"/>
      <c r="AO40" s="212"/>
      <c r="AP40" s="212"/>
      <c r="AQ40" s="213" t="n">
        <v>10000000</v>
      </c>
      <c r="AR40" s="213"/>
      <c r="AS40" s="213"/>
      <c r="AT40" s="213"/>
      <c r="BA40" s="222"/>
      <c r="BB40" s="222"/>
      <c r="BG40" s="219"/>
      <c r="BH40" s="212" t="s">
        <v>160</v>
      </c>
      <c r="BI40" s="212"/>
      <c r="BJ40" s="212"/>
      <c r="BK40" s="212"/>
      <c r="BL40" s="213" t="n">
        <f aca="false">BH34-BL36-BL38</f>
        <v>7692891.66666667</v>
      </c>
      <c r="BM40" s="213"/>
      <c r="BN40" s="213"/>
      <c r="BO40" s="213"/>
      <c r="BP40" s="221"/>
      <c r="BS40" s="221"/>
      <c r="BT40" s="221"/>
      <c r="BU40" s="221"/>
      <c r="BV40" s="221"/>
      <c r="BW40" s="222"/>
      <c r="BX40" s="222"/>
      <c r="BY40" s="222"/>
      <c r="BZ40" s="222"/>
    </row>
    <row r="41" s="215" customFormat="true" ht="3" hidden="false" customHeight="true" outlineLevel="0" collapsed="false">
      <c r="T41" s="209"/>
      <c r="U41" s="209"/>
      <c r="V41" s="209"/>
      <c r="W41" s="209"/>
      <c r="X41" s="209"/>
      <c r="Y41" s="209"/>
      <c r="Z41" s="209"/>
      <c r="AA41" s="232"/>
      <c r="AB41" s="216"/>
      <c r="AC41" s="216"/>
      <c r="AD41" s="216"/>
      <c r="AE41" s="216"/>
      <c r="AF41" s="216"/>
      <c r="AG41" s="217"/>
      <c r="AH41" s="217"/>
      <c r="AI41" s="217"/>
      <c r="AJ41" s="217"/>
      <c r="AK41" s="232"/>
      <c r="AT41" s="221"/>
      <c r="BH41" s="221"/>
      <c r="BI41" s="221"/>
      <c r="BJ41" s="221"/>
      <c r="BK41" s="221"/>
      <c r="BL41" s="221"/>
      <c r="BM41" s="221"/>
      <c r="BN41" s="221"/>
      <c r="BO41" s="221"/>
      <c r="BP41" s="221"/>
    </row>
    <row r="42" customFormat="false" ht="12.75" hidden="false" customHeight="false" outlineLevel="0" collapsed="false">
      <c r="AB42" s="219"/>
      <c r="AC42" s="212" t="s">
        <v>160</v>
      </c>
      <c r="AD42" s="212"/>
      <c r="AE42" s="212"/>
      <c r="AF42" s="212"/>
      <c r="AG42" s="213" t="n">
        <f aca="false">Y36-AG38-AG40</f>
        <v>6140683.33333333</v>
      </c>
      <c r="AH42" s="213"/>
      <c r="AI42" s="213"/>
      <c r="AJ42" s="213"/>
      <c r="AL42" s="233"/>
      <c r="AM42" s="212" t="s">
        <v>160</v>
      </c>
      <c r="AN42" s="212"/>
      <c r="AO42" s="212"/>
      <c r="AP42" s="212"/>
      <c r="AQ42" s="213" t="n">
        <f aca="false">AJ36+AQ38-AQ40</f>
        <v>8765058.33333334</v>
      </c>
      <c r="AR42" s="213"/>
      <c r="AS42" s="213"/>
      <c r="AT42" s="213"/>
      <c r="BR42" s="215"/>
      <c r="BS42" s="234"/>
      <c r="BT42" s="234"/>
      <c r="BU42" s="234"/>
      <c r="BV42" s="234"/>
      <c r="BW42" s="235"/>
      <c r="BX42" s="235"/>
      <c r="BY42" s="235"/>
      <c r="BZ42" s="235"/>
      <c r="CA42" s="215"/>
      <c r="CB42" s="215"/>
      <c r="CC42" s="215"/>
      <c r="CD42" s="215"/>
      <c r="CE42" s="215"/>
      <c r="CF42" s="215"/>
    </row>
    <row r="43" customFormat="false" ht="3" hidden="false" customHeight="true" outlineLevel="0" collapsed="false"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</row>
    <row r="44" customFormat="false" ht="12" hidden="false" customHeight="false" outlineLevel="0" collapsed="false">
      <c r="A44" s="236" t="n">
        <v>3</v>
      </c>
      <c r="B44" s="236" t="n">
        <v>4</v>
      </c>
      <c r="C44" s="236" t="n">
        <v>5</v>
      </c>
      <c r="D44" s="236" t="n">
        <v>6</v>
      </c>
      <c r="E44" s="236" t="n">
        <v>7</v>
      </c>
      <c r="F44" s="236" t="n">
        <v>8</v>
      </c>
      <c r="G44" s="236" t="n">
        <v>9</v>
      </c>
      <c r="H44" s="236" t="n">
        <v>10</v>
      </c>
      <c r="I44" s="236" t="n">
        <v>11</v>
      </c>
      <c r="J44" s="236" t="n">
        <v>12</v>
      </c>
      <c r="K44" s="236" t="n">
        <v>13</v>
      </c>
      <c r="L44" s="236" t="n">
        <v>14</v>
      </c>
      <c r="M44" s="236" t="n">
        <v>15</v>
      </c>
      <c r="N44" s="236" t="n">
        <v>16</v>
      </c>
      <c r="O44" s="236" t="n">
        <v>17</v>
      </c>
      <c r="P44" s="236" t="n">
        <v>18</v>
      </c>
      <c r="Q44" s="236" t="n">
        <v>19</v>
      </c>
      <c r="R44" s="236" t="n">
        <v>20</v>
      </c>
      <c r="S44" s="236" t="n">
        <v>21</v>
      </c>
      <c r="T44" s="236" t="n">
        <v>22</v>
      </c>
      <c r="U44" s="236" t="n">
        <v>23</v>
      </c>
      <c r="V44" s="236" t="n">
        <v>24</v>
      </c>
      <c r="W44" s="236" t="n">
        <v>25</v>
      </c>
      <c r="X44" s="236" t="n">
        <v>26</v>
      </c>
      <c r="Y44" s="236" t="n">
        <v>27</v>
      </c>
      <c r="Z44" s="236" t="n">
        <v>28</v>
      </c>
      <c r="AA44" s="236" t="n">
        <v>29</v>
      </c>
      <c r="AB44" s="236" t="n">
        <v>30</v>
      </c>
      <c r="AC44" s="236" t="n">
        <v>1</v>
      </c>
      <c r="AD44" s="236" t="n">
        <v>2</v>
      </c>
      <c r="AE44" s="236" t="n">
        <v>3</v>
      </c>
      <c r="AF44" s="236" t="n">
        <v>4</v>
      </c>
      <c r="AG44" s="236" t="n">
        <v>5</v>
      </c>
      <c r="AH44" s="236" t="n">
        <v>6</v>
      </c>
      <c r="AI44" s="236" t="n">
        <v>7</v>
      </c>
      <c r="AJ44" s="236" t="n">
        <v>8</v>
      </c>
      <c r="AK44" s="236" t="n">
        <v>9</v>
      </c>
      <c r="AL44" s="236" t="n">
        <v>10</v>
      </c>
      <c r="AM44" s="236" t="n">
        <v>11</v>
      </c>
      <c r="AN44" s="236" t="n">
        <v>12</v>
      </c>
      <c r="AO44" s="236" t="n">
        <v>13</v>
      </c>
      <c r="AP44" s="236" t="n">
        <v>14</v>
      </c>
      <c r="AQ44" s="236" t="n">
        <v>15</v>
      </c>
      <c r="AR44" s="236" t="n">
        <v>16</v>
      </c>
      <c r="AS44" s="236" t="n">
        <v>17</v>
      </c>
      <c r="AT44" s="236" t="n">
        <v>18</v>
      </c>
      <c r="AU44" s="236" t="n">
        <v>19</v>
      </c>
      <c r="AV44" s="236" t="n">
        <v>20</v>
      </c>
      <c r="AW44" s="236" t="n">
        <v>21</v>
      </c>
      <c r="AX44" s="236" t="n">
        <v>22</v>
      </c>
      <c r="AY44" s="236" t="n">
        <v>23</v>
      </c>
      <c r="AZ44" s="236" t="n">
        <v>24</v>
      </c>
      <c r="BA44" s="236" t="n">
        <v>25</v>
      </c>
      <c r="BB44" s="236" t="n">
        <v>26</v>
      </c>
      <c r="BC44" s="236" t="n">
        <v>27</v>
      </c>
      <c r="BD44" s="236" t="n">
        <v>28</v>
      </c>
      <c r="BE44" s="236" t="n">
        <v>29</v>
      </c>
      <c r="BF44" s="236" t="n">
        <v>30</v>
      </c>
      <c r="BG44" s="236" t="n">
        <v>31</v>
      </c>
      <c r="BR44" s="215"/>
      <c r="BS44" s="221"/>
      <c r="BT44" s="221"/>
      <c r="BU44" s="221"/>
      <c r="BV44" s="221"/>
      <c r="BW44" s="222"/>
      <c r="BX44" s="222"/>
      <c r="BY44" s="222"/>
      <c r="BZ44" s="222"/>
      <c r="CA44" s="215"/>
      <c r="CB44" s="215"/>
      <c r="CC44" s="215"/>
      <c r="CD44" s="215"/>
      <c r="CE44" s="215"/>
      <c r="CF44" s="215"/>
    </row>
    <row r="45" customFormat="false" ht="3" hidden="false" customHeight="true" outlineLevel="0" collapsed="false"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</row>
    <row r="46" s="215" customFormat="true" ht="12" hidden="false" customHeight="false" outlineLevel="0" collapsed="false">
      <c r="L46" s="223" t="s">
        <v>172</v>
      </c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AP46" s="223" t="s">
        <v>173</v>
      </c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G46" s="221"/>
    </row>
    <row r="47" s="215" customFormat="true" ht="3" hidden="false" customHeight="true" outlineLevel="0" collapsed="false">
      <c r="BG47" s="221"/>
    </row>
    <row r="48" s="215" customFormat="true" ht="12.75" hidden="false" customHeight="false" outlineLevel="0" collapsed="false">
      <c r="A48" s="211" t="s">
        <v>156</v>
      </c>
      <c r="B48" s="212" t="s">
        <v>170</v>
      </c>
      <c r="C48" s="212"/>
      <c r="D48" s="212"/>
      <c r="E48" s="212"/>
      <c r="F48" s="213" t="n">
        <f aca="false">'IS Q2 v.2'!K19</f>
        <v>3218750</v>
      </c>
      <c r="G48" s="213"/>
      <c r="H48" s="213"/>
      <c r="I48" s="213"/>
      <c r="J48" s="225"/>
      <c r="K48" s="225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11" t="s">
        <v>156</v>
      </c>
      <c r="AF48" s="212" t="s">
        <v>170</v>
      </c>
      <c r="AG48" s="212"/>
      <c r="AH48" s="212"/>
      <c r="AI48" s="212"/>
      <c r="AJ48" s="213" t="n">
        <f aca="false">'IS Q3 v.2'!E18</f>
        <v>1410625</v>
      </c>
      <c r="AK48" s="213"/>
      <c r="AL48" s="213"/>
      <c r="AM48" s="213"/>
      <c r="AN48" s="209"/>
      <c r="AO48" s="209"/>
      <c r="AP48" s="209"/>
      <c r="AQ48" s="209"/>
      <c r="AR48" s="209"/>
      <c r="AS48" s="209"/>
      <c r="AT48" s="209"/>
      <c r="BC48" s="227" t="s">
        <v>158</v>
      </c>
      <c r="BD48" s="228" t="s">
        <v>163</v>
      </c>
      <c r="BE48" s="228"/>
      <c r="BF48" s="228"/>
      <c r="BG48" s="228"/>
      <c r="BH48" s="213" t="n">
        <v>0</v>
      </c>
      <c r="BI48" s="213"/>
      <c r="BJ48" s="213"/>
      <c r="BK48" s="213"/>
      <c r="BL48" s="209"/>
      <c r="BM48" s="209"/>
      <c r="BN48" s="209"/>
      <c r="BO48" s="209"/>
    </row>
    <row r="49" s="215" customFormat="true" ht="3" hidden="false" customHeight="true" outlineLevel="0" collapsed="false">
      <c r="H49" s="225"/>
      <c r="I49" s="225"/>
      <c r="J49" s="225"/>
      <c r="K49" s="225"/>
      <c r="L49" s="225"/>
      <c r="M49" s="225"/>
      <c r="N49" s="225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30"/>
      <c r="Z49" s="230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25"/>
      <c r="AU49" s="225"/>
      <c r="AV49" s="225"/>
      <c r="AW49" s="225"/>
      <c r="AX49" s="225"/>
      <c r="AY49" s="225"/>
      <c r="AZ49" s="225"/>
      <c r="BA49" s="225"/>
      <c r="BB49" s="225"/>
      <c r="BC49" s="231"/>
      <c r="BD49" s="231"/>
      <c r="BE49" s="231"/>
      <c r="BF49" s="231"/>
      <c r="BG49" s="231"/>
      <c r="BH49" s="231"/>
      <c r="BI49" s="231"/>
      <c r="BJ49" s="231"/>
      <c r="BK49" s="231"/>
      <c r="BL49" s="209"/>
      <c r="BM49" s="209"/>
      <c r="BN49" s="209"/>
      <c r="BO49" s="209"/>
    </row>
    <row r="50" s="215" customFormat="true" ht="12.75" hidden="false" customHeight="false" outlineLevel="0" collapsed="false">
      <c r="A50" s="214" t="s">
        <v>158</v>
      </c>
      <c r="B50" s="212" t="s">
        <v>171</v>
      </c>
      <c r="C50" s="212"/>
      <c r="D50" s="212"/>
      <c r="E50" s="212"/>
      <c r="F50" s="213" t="n">
        <v>0</v>
      </c>
      <c r="G50" s="213"/>
      <c r="H50" s="213"/>
      <c r="I50" s="213"/>
      <c r="J50" s="211" t="s">
        <v>156</v>
      </c>
      <c r="K50" s="212" t="s">
        <v>165</v>
      </c>
      <c r="L50" s="212"/>
      <c r="M50" s="212"/>
      <c r="N50" s="212"/>
      <c r="O50" s="213" t="n">
        <v>15000000</v>
      </c>
      <c r="P50" s="213"/>
      <c r="Q50" s="213"/>
      <c r="R50" s="213"/>
      <c r="T50" s="227" t="s">
        <v>158</v>
      </c>
      <c r="U50" s="212" t="s">
        <v>163</v>
      </c>
      <c r="V50" s="212"/>
      <c r="W50" s="212"/>
      <c r="X50" s="212"/>
      <c r="Y50" s="213" t="n">
        <v>0</v>
      </c>
      <c r="Z50" s="213"/>
      <c r="AA50" s="213"/>
      <c r="AB50" s="213"/>
      <c r="AC50" s="209"/>
      <c r="AD50" s="209"/>
      <c r="AE50" s="214" t="s">
        <v>158</v>
      </c>
      <c r="AF50" s="212" t="s">
        <v>171</v>
      </c>
      <c r="AG50" s="212"/>
      <c r="AH50" s="212"/>
      <c r="AI50" s="212"/>
      <c r="AJ50" s="213" t="n">
        <v>0</v>
      </c>
      <c r="AK50" s="213"/>
      <c r="AL50" s="213"/>
      <c r="AM50" s="213"/>
      <c r="AN50" s="209"/>
      <c r="AO50" s="209"/>
      <c r="AP50" s="209"/>
      <c r="AQ50" s="209"/>
      <c r="AR50" s="209"/>
      <c r="AS50" s="209"/>
      <c r="AT50" s="209"/>
      <c r="BA50" s="222"/>
      <c r="BB50" s="222"/>
      <c r="BC50" s="219" t="s">
        <v>166</v>
      </c>
      <c r="BD50" s="228" t="s">
        <v>160</v>
      </c>
      <c r="BE50" s="228"/>
      <c r="BF50" s="228"/>
      <c r="BG50" s="228"/>
      <c r="BH50" s="213" t="n">
        <f aca="false">AQ60-BH48</f>
        <v>16753516.6666667</v>
      </c>
      <c r="BI50" s="213"/>
      <c r="BJ50" s="213"/>
      <c r="BK50" s="213"/>
      <c r="BP50" s="221"/>
      <c r="BQ50" s="221"/>
    </row>
    <row r="51" s="215" customFormat="true" ht="3" hidden="false" customHeight="true" outlineLevel="0" collapsed="false">
      <c r="J51" s="209"/>
      <c r="K51" s="209"/>
      <c r="L51" s="209"/>
      <c r="M51" s="209"/>
      <c r="N51" s="209"/>
      <c r="O51" s="209"/>
      <c r="P51" s="209"/>
      <c r="Q51" s="209"/>
      <c r="R51" s="209"/>
      <c r="T51" s="231"/>
      <c r="U51" s="231"/>
      <c r="V51" s="231"/>
      <c r="W51" s="231"/>
      <c r="X51" s="231"/>
      <c r="Y51" s="231"/>
      <c r="Z51" s="231"/>
      <c r="AA51" s="231"/>
      <c r="AB51" s="231"/>
      <c r="AC51" s="209"/>
      <c r="AD51" s="209"/>
      <c r="AE51" s="209"/>
      <c r="AF51" s="209"/>
      <c r="AG51" s="209"/>
      <c r="AH51" s="209"/>
      <c r="AI51" s="209"/>
      <c r="AJ51" s="209"/>
      <c r="AK51" s="232"/>
      <c r="AL51" s="209"/>
      <c r="AM51" s="209"/>
      <c r="AN51" s="209"/>
      <c r="AO51" s="209"/>
      <c r="AP51" s="209"/>
      <c r="AQ51" s="209"/>
      <c r="AR51" s="209"/>
      <c r="AS51" s="209"/>
      <c r="AT51" s="209"/>
      <c r="BC51" s="216"/>
      <c r="BD51" s="209"/>
      <c r="BE51" s="232"/>
      <c r="BF51" s="231"/>
      <c r="BG51" s="216"/>
      <c r="BH51" s="216"/>
      <c r="BI51" s="216"/>
      <c r="BJ51" s="216"/>
      <c r="BK51" s="216"/>
      <c r="BL51" s="217"/>
      <c r="BM51" s="217"/>
      <c r="BN51" s="217"/>
      <c r="BO51" s="217"/>
      <c r="BP51" s="221"/>
    </row>
    <row r="52" s="215" customFormat="true" ht="12.75" hidden="false" customHeight="false" outlineLevel="0" collapsed="false">
      <c r="A52" s="219"/>
      <c r="B52" s="228" t="s">
        <v>160</v>
      </c>
      <c r="C52" s="228"/>
      <c r="D52" s="228"/>
      <c r="E52" s="228"/>
      <c r="F52" s="213" t="n">
        <f aca="false">BL40+F48-F50</f>
        <v>10911641.6666667</v>
      </c>
      <c r="G52" s="213"/>
      <c r="H52" s="213"/>
      <c r="I52" s="213"/>
      <c r="J52" s="214" t="s">
        <v>158</v>
      </c>
      <c r="K52" s="212" t="s">
        <v>167</v>
      </c>
      <c r="L52" s="212"/>
      <c r="M52" s="212"/>
      <c r="N52" s="212"/>
      <c r="O52" s="213" t="n">
        <v>12500000</v>
      </c>
      <c r="P52" s="213"/>
      <c r="Q52" s="213"/>
      <c r="R52" s="213"/>
      <c r="T52" s="219" t="s">
        <v>166</v>
      </c>
      <c r="U52" s="212" t="s">
        <v>160</v>
      </c>
      <c r="V52" s="212"/>
      <c r="W52" s="212"/>
      <c r="X52" s="212"/>
      <c r="Y52" s="213" t="n">
        <f aca="false">O54-Y50</f>
        <v>13411641.6666667</v>
      </c>
      <c r="Z52" s="213"/>
      <c r="AA52" s="213"/>
      <c r="AB52" s="213"/>
      <c r="AC52" s="209"/>
      <c r="AD52" s="209"/>
      <c r="AE52" s="219"/>
      <c r="AF52" s="212" t="s">
        <v>160</v>
      </c>
      <c r="AG52" s="212"/>
      <c r="AH52" s="212"/>
      <c r="AI52" s="212"/>
      <c r="AJ52" s="213" t="n">
        <f aca="false">AG58+AJ48-AJ50</f>
        <v>13753516.6666667</v>
      </c>
      <c r="AK52" s="213"/>
      <c r="AL52" s="213"/>
      <c r="AM52" s="213"/>
      <c r="BA52" s="222"/>
      <c r="BB52" s="222"/>
      <c r="BG52" s="214" t="s">
        <v>158</v>
      </c>
      <c r="BH52" s="212" t="s">
        <v>159</v>
      </c>
      <c r="BI52" s="212"/>
      <c r="BJ52" s="212"/>
      <c r="BK52" s="212"/>
      <c r="BL52" s="213" t="n">
        <f aca="false">'IS Q3 v.2'!H43-TimeLine!BH48</f>
        <v>1424132.5</v>
      </c>
      <c r="BM52" s="213"/>
      <c r="BN52" s="213"/>
      <c r="BO52" s="213"/>
      <c r="BP52" s="221"/>
      <c r="BS52" s="221"/>
      <c r="BT52" s="221"/>
      <c r="BU52" s="221"/>
      <c r="BV52" s="221"/>
      <c r="BW52" s="222"/>
      <c r="BX52" s="222"/>
      <c r="BY52" s="222"/>
      <c r="BZ52" s="222"/>
    </row>
    <row r="53" s="215" customFormat="true" ht="3" hidden="false" customHeight="true" outlineLevel="0" collapsed="false">
      <c r="J53" s="209"/>
      <c r="K53" s="209"/>
      <c r="L53" s="209"/>
      <c r="M53" s="209"/>
      <c r="N53" s="209"/>
      <c r="O53" s="209"/>
      <c r="P53" s="216"/>
      <c r="Q53" s="216"/>
      <c r="R53" s="216"/>
      <c r="T53" s="216"/>
      <c r="U53" s="216"/>
      <c r="V53" s="216"/>
      <c r="W53" s="216"/>
      <c r="X53" s="216"/>
      <c r="Y53" s="209"/>
      <c r="Z53" s="232"/>
      <c r="AA53" s="231"/>
      <c r="AB53" s="209"/>
      <c r="AC53" s="209"/>
      <c r="AD53" s="209"/>
      <c r="AE53" s="209"/>
      <c r="AF53" s="209"/>
      <c r="AG53" s="209"/>
      <c r="AH53" s="209"/>
      <c r="AI53" s="209"/>
      <c r="AJ53" s="209"/>
      <c r="AK53" s="232"/>
      <c r="BC53" s="216"/>
      <c r="BD53" s="209"/>
      <c r="BE53" s="232"/>
      <c r="BF53" s="231"/>
      <c r="BG53" s="216"/>
      <c r="BH53" s="216"/>
      <c r="BI53" s="216"/>
      <c r="BJ53" s="216"/>
      <c r="BK53" s="216"/>
      <c r="BL53" s="217"/>
      <c r="BM53" s="217"/>
      <c r="BN53" s="217"/>
      <c r="BO53" s="217"/>
      <c r="BP53" s="221"/>
    </row>
    <row r="54" s="215" customFormat="true" ht="12.75" hidden="false" customHeight="false" outlineLevel="0" collapsed="false">
      <c r="J54" s="233"/>
      <c r="K54" s="212" t="s">
        <v>160</v>
      </c>
      <c r="L54" s="212"/>
      <c r="M54" s="212"/>
      <c r="N54" s="212"/>
      <c r="O54" s="213" t="n">
        <f aca="false">F52+O50-O52</f>
        <v>13411641.6666667</v>
      </c>
      <c r="P54" s="213"/>
      <c r="Q54" s="213"/>
      <c r="R54" s="213"/>
      <c r="T54" s="216"/>
      <c r="U54" s="216"/>
      <c r="V54" s="216"/>
      <c r="W54" s="216"/>
      <c r="X54" s="209"/>
      <c r="Y54" s="209"/>
      <c r="Z54" s="209"/>
      <c r="AA54" s="209"/>
      <c r="AB54" s="214" t="s">
        <v>158</v>
      </c>
      <c r="AC54" s="212" t="s">
        <v>159</v>
      </c>
      <c r="AD54" s="212"/>
      <c r="AE54" s="212"/>
      <c r="AF54" s="212"/>
      <c r="AG54" s="213" t="n">
        <f aca="false">'IS Q3 v.2'!E43-TimeLine!Y50</f>
        <v>1068750</v>
      </c>
      <c r="AH54" s="213"/>
      <c r="AI54" s="213"/>
      <c r="AJ54" s="213"/>
      <c r="AK54" s="232"/>
      <c r="BA54" s="221"/>
      <c r="BB54" s="221"/>
      <c r="BC54" s="209"/>
      <c r="BD54" s="209"/>
      <c r="BE54" s="209"/>
      <c r="BF54" s="209"/>
      <c r="BG54" s="214" t="s">
        <v>158</v>
      </c>
      <c r="BH54" s="212" t="s">
        <v>42</v>
      </c>
      <c r="BI54" s="212"/>
      <c r="BJ54" s="212"/>
      <c r="BK54" s="212"/>
      <c r="BL54" s="213" t="n">
        <v>0</v>
      </c>
      <c r="BM54" s="213"/>
      <c r="BN54" s="213"/>
      <c r="BO54" s="213"/>
      <c r="BP54" s="221"/>
    </row>
    <row r="55" s="215" customFormat="true" ht="3" hidden="false" customHeight="true" outlineLevel="0" collapsed="false">
      <c r="T55" s="216"/>
      <c r="U55" s="216"/>
      <c r="V55" s="216"/>
      <c r="W55" s="216"/>
      <c r="X55" s="216"/>
      <c r="Y55" s="209"/>
      <c r="Z55" s="232"/>
      <c r="AA55" s="231"/>
      <c r="AB55" s="216"/>
      <c r="AC55" s="216"/>
      <c r="AD55" s="216"/>
      <c r="AE55" s="216"/>
      <c r="AF55" s="216"/>
      <c r="AG55" s="217"/>
      <c r="AH55" s="217"/>
      <c r="AI55" s="217"/>
      <c r="AJ55" s="217"/>
      <c r="AK55" s="232"/>
      <c r="BP55" s="221"/>
    </row>
    <row r="56" s="215" customFormat="true" ht="12.75" hidden="false" customHeight="false" outlineLevel="0" collapsed="false">
      <c r="T56" s="209"/>
      <c r="U56" s="209"/>
      <c r="V56" s="209"/>
      <c r="W56" s="209"/>
      <c r="X56" s="209"/>
      <c r="Y56" s="209"/>
      <c r="Z56" s="209"/>
      <c r="AA56" s="209"/>
      <c r="AB56" s="214" t="s">
        <v>158</v>
      </c>
      <c r="AC56" s="212" t="s">
        <v>42</v>
      </c>
      <c r="AD56" s="212"/>
      <c r="AE56" s="212"/>
      <c r="AF56" s="212"/>
      <c r="AG56" s="213" t="n">
        <v>0</v>
      </c>
      <c r="AH56" s="213"/>
      <c r="AI56" s="213"/>
      <c r="AJ56" s="213"/>
      <c r="AK56" s="232"/>
      <c r="AL56" s="211" t="s">
        <v>156</v>
      </c>
      <c r="AM56" s="212" t="s">
        <v>165</v>
      </c>
      <c r="AN56" s="212"/>
      <c r="AO56" s="212"/>
      <c r="AP56" s="212"/>
      <c r="AQ56" s="213" t="n">
        <v>18000000</v>
      </c>
      <c r="AR56" s="213"/>
      <c r="AS56" s="213"/>
      <c r="AT56" s="213"/>
      <c r="BA56" s="222"/>
      <c r="BB56" s="222"/>
      <c r="BG56" s="219"/>
      <c r="BH56" s="212" t="s">
        <v>160</v>
      </c>
      <c r="BI56" s="212"/>
      <c r="BJ56" s="212"/>
      <c r="BK56" s="212"/>
      <c r="BL56" s="213" t="n">
        <f aca="false">BH50-BL52-BL54</f>
        <v>15329384.1666667</v>
      </c>
      <c r="BM56" s="213"/>
      <c r="BN56" s="213"/>
      <c r="BO56" s="213"/>
      <c r="BP56" s="221"/>
    </row>
    <row r="57" s="215" customFormat="true" ht="3" hidden="false" customHeight="true" outlineLevel="0" collapsed="false">
      <c r="T57" s="209"/>
      <c r="U57" s="209"/>
      <c r="V57" s="209"/>
      <c r="W57" s="209"/>
      <c r="X57" s="209"/>
      <c r="Y57" s="209"/>
      <c r="Z57" s="209"/>
      <c r="AA57" s="232"/>
      <c r="AB57" s="216"/>
      <c r="AC57" s="216"/>
      <c r="AD57" s="216"/>
      <c r="AE57" s="216"/>
      <c r="AF57" s="216"/>
      <c r="AG57" s="217"/>
      <c r="AH57" s="217"/>
      <c r="AI57" s="217"/>
      <c r="AJ57" s="217"/>
      <c r="AK57" s="232"/>
      <c r="AT57" s="221"/>
      <c r="BH57" s="221"/>
      <c r="BI57" s="221"/>
      <c r="BJ57" s="221"/>
      <c r="BK57" s="221"/>
      <c r="BL57" s="221"/>
      <c r="BM57" s="221"/>
      <c r="BN57" s="221"/>
      <c r="BO57" s="221"/>
      <c r="BP57" s="221"/>
    </row>
    <row r="58" customFormat="false" ht="12.75" hidden="false" customHeight="false" outlineLevel="0" collapsed="false">
      <c r="AB58" s="219"/>
      <c r="AC58" s="212" t="s">
        <v>160</v>
      </c>
      <c r="AD58" s="212"/>
      <c r="AE58" s="212"/>
      <c r="AF58" s="212"/>
      <c r="AG58" s="213" t="n">
        <f aca="false">Y52-AG54-AG56</f>
        <v>12342891.6666667</v>
      </c>
      <c r="AH58" s="213"/>
      <c r="AI58" s="213"/>
      <c r="AJ58" s="213"/>
      <c r="AL58" s="214" t="s">
        <v>158</v>
      </c>
      <c r="AM58" s="212" t="s">
        <v>167</v>
      </c>
      <c r="AN58" s="212"/>
      <c r="AO58" s="212"/>
      <c r="AP58" s="212"/>
      <c r="AQ58" s="213" t="n">
        <v>15000000</v>
      </c>
      <c r="AR58" s="213"/>
      <c r="AS58" s="213"/>
      <c r="AT58" s="213"/>
      <c r="BR58" s="215"/>
      <c r="BS58" s="215"/>
      <c r="BT58" s="221"/>
      <c r="BU58" s="221"/>
      <c r="BV58" s="221"/>
      <c r="BW58" s="221"/>
      <c r="BX58" s="222"/>
      <c r="BY58" s="222"/>
      <c r="BZ58" s="222"/>
      <c r="CA58" s="222"/>
      <c r="CB58" s="215"/>
      <c r="CC58" s="215"/>
      <c r="CD58" s="215"/>
      <c r="CE58" s="215"/>
      <c r="CF58" s="215"/>
    </row>
    <row r="59" customFormat="false" ht="3" hidden="false" customHeight="true" outlineLevel="0" collapsed="false">
      <c r="AL59" s="215"/>
      <c r="AM59" s="215"/>
      <c r="AN59" s="215"/>
      <c r="AO59" s="215"/>
      <c r="AP59" s="215"/>
      <c r="AQ59" s="215"/>
      <c r="AR59" s="215"/>
      <c r="AS59" s="215"/>
      <c r="AT59" s="221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</row>
    <row r="60" customFormat="false" ht="12" hidden="false" customHeight="false" outlineLevel="0" collapsed="false">
      <c r="AL60" s="237"/>
      <c r="AM60" s="212" t="s">
        <v>160</v>
      </c>
      <c r="AN60" s="212"/>
      <c r="AO60" s="212"/>
      <c r="AP60" s="212"/>
      <c r="AQ60" s="213" t="n">
        <f aca="false">AJ52+AQ56-AQ58</f>
        <v>16753516.6666667</v>
      </c>
      <c r="AR60" s="213"/>
      <c r="AS60" s="213"/>
      <c r="AT60" s="213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</row>
    <row r="61" customFormat="false" ht="12" hidden="false" customHeight="false" outlineLevel="0" collapsed="false">
      <c r="AL61" s="215"/>
      <c r="AM61" s="216"/>
      <c r="AN61" s="216"/>
      <c r="AO61" s="216"/>
      <c r="AP61" s="216"/>
      <c r="AQ61" s="217"/>
      <c r="AR61" s="217"/>
      <c r="AS61" s="217"/>
      <c r="AT61" s="217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</row>
    <row r="62" customFormat="false" ht="12" hidden="false" customHeight="false" outlineLevel="0" collapsed="false">
      <c r="AL62" s="215"/>
      <c r="AM62" s="216"/>
      <c r="AN62" s="216"/>
      <c r="AO62" s="216"/>
      <c r="AP62" s="216"/>
      <c r="AQ62" s="217"/>
      <c r="AR62" s="217"/>
      <c r="AS62" s="217"/>
      <c r="AT62" s="217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</row>
    <row r="63" customFormat="false" ht="12" hidden="false" customHeight="false" outlineLevel="0" collapsed="false">
      <c r="AL63" s="215"/>
      <c r="AM63" s="216"/>
      <c r="AN63" s="216"/>
      <c r="AO63" s="216"/>
      <c r="AP63" s="216"/>
      <c r="AQ63" s="217"/>
      <c r="AR63" s="217"/>
      <c r="AS63" s="217"/>
      <c r="AT63" s="217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</row>
    <row r="64" customFormat="false" ht="12" hidden="false" customHeight="false" outlineLevel="0" collapsed="false">
      <c r="AL64" s="215"/>
      <c r="AM64" s="216"/>
      <c r="AN64" s="216"/>
      <c r="AO64" s="216"/>
      <c r="AP64" s="216"/>
      <c r="AQ64" s="217"/>
      <c r="AR64" s="217"/>
      <c r="AS64" s="217"/>
      <c r="AT64" s="217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</row>
    <row r="65" customFormat="false" ht="12" hidden="false" customHeight="false" outlineLevel="0" collapsed="false">
      <c r="AL65" s="215"/>
      <c r="AM65" s="216"/>
      <c r="AN65" s="216"/>
      <c r="AO65" s="216"/>
      <c r="AP65" s="216"/>
      <c r="AQ65" s="217"/>
      <c r="AR65" s="217"/>
      <c r="AS65" s="217"/>
      <c r="AT65" s="217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</row>
    <row r="66" customFormat="false" ht="12" hidden="false" customHeight="false" outlineLevel="0" collapsed="false">
      <c r="AL66" s="215"/>
      <c r="AM66" s="216"/>
      <c r="AN66" s="216"/>
      <c r="AO66" s="216"/>
      <c r="AP66" s="216"/>
      <c r="AQ66" s="217"/>
      <c r="AR66" s="217"/>
      <c r="AS66" s="217"/>
      <c r="AT66" s="217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</row>
    <row r="67" customFormat="false" ht="3.75" hidden="false" customHeight="true" outlineLevel="0" collapsed="false">
      <c r="AL67" s="215"/>
      <c r="AM67" s="216"/>
      <c r="AN67" s="216"/>
      <c r="AO67" s="216"/>
      <c r="AP67" s="216"/>
      <c r="AQ67" s="217"/>
      <c r="AR67" s="217"/>
      <c r="AS67" s="217"/>
      <c r="AT67" s="217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</row>
    <row r="68" customFormat="false" ht="12" hidden="false" customHeight="false" outlineLevel="0" collapsed="false">
      <c r="A68" s="236" t="n">
        <v>3</v>
      </c>
      <c r="B68" s="236" t="n">
        <v>4</v>
      </c>
      <c r="C68" s="236" t="n">
        <v>5</v>
      </c>
      <c r="D68" s="236" t="n">
        <v>6</v>
      </c>
      <c r="E68" s="236" t="n">
        <v>7</v>
      </c>
      <c r="F68" s="236" t="n">
        <v>8</v>
      </c>
      <c r="G68" s="236" t="n">
        <v>9</v>
      </c>
      <c r="H68" s="236" t="n">
        <v>10</v>
      </c>
      <c r="I68" s="236" t="n">
        <v>11</v>
      </c>
      <c r="J68" s="236" t="n">
        <v>12</v>
      </c>
      <c r="K68" s="236" t="n">
        <v>13</v>
      </c>
      <c r="L68" s="236" t="n">
        <v>14</v>
      </c>
      <c r="M68" s="236" t="n">
        <v>15</v>
      </c>
      <c r="N68" s="236" t="n">
        <v>16</v>
      </c>
      <c r="O68" s="236" t="n">
        <v>17</v>
      </c>
      <c r="P68" s="236" t="n">
        <v>18</v>
      </c>
      <c r="Q68" s="236" t="n">
        <v>19</v>
      </c>
      <c r="R68" s="236" t="n">
        <v>20</v>
      </c>
      <c r="S68" s="236" t="n">
        <v>21</v>
      </c>
      <c r="T68" s="236" t="n">
        <v>22</v>
      </c>
      <c r="U68" s="236" t="n">
        <v>23</v>
      </c>
      <c r="V68" s="236" t="n">
        <v>24</v>
      </c>
      <c r="W68" s="236" t="n">
        <v>25</v>
      </c>
      <c r="X68" s="236" t="n">
        <v>26</v>
      </c>
      <c r="Y68" s="236" t="n">
        <v>27</v>
      </c>
      <c r="Z68" s="236" t="n">
        <v>28</v>
      </c>
      <c r="AA68" s="236" t="n">
        <v>29</v>
      </c>
      <c r="AB68" s="236" t="n">
        <v>30</v>
      </c>
      <c r="AC68" s="238" t="n">
        <v>1</v>
      </c>
      <c r="AD68" s="238" t="n">
        <v>2</v>
      </c>
      <c r="AE68" s="238" t="n">
        <v>3</v>
      </c>
      <c r="AF68" s="238" t="n">
        <v>4</v>
      </c>
      <c r="AG68" s="238" t="n">
        <v>5</v>
      </c>
      <c r="AH68" s="238" t="n">
        <v>6</v>
      </c>
      <c r="AI68" s="238" t="n">
        <v>7</v>
      </c>
      <c r="AJ68" s="238" t="n">
        <v>8</v>
      </c>
      <c r="AK68" s="238" t="n">
        <v>9</v>
      </c>
      <c r="AL68" s="238" t="n">
        <v>10</v>
      </c>
      <c r="AM68" s="238" t="n">
        <v>11</v>
      </c>
      <c r="AN68" s="238" t="n">
        <v>12</v>
      </c>
      <c r="AO68" s="238" t="n">
        <v>13</v>
      </c>
      <c r="AP68" s="238" t="n">
        <v>14</v>
      </c>
      <c r="AQ68" s="238" t="n">
        <v>15</v>
      </c>
      <c r="AR68" s="238" t="n">
        <v>16</v>
      </c>
      <c r="AS68" s="238" t="n">
        <v>17</v>
      </c>
      <c r="AT68" s="238" t="n">
        <v>18</v>
      </c>
      <c r="AU68" s="238" t="n">
        <v>19</v>
      </c>
      <c r="AV68" s="238" t="n">
        <v>20</v>
      </c>
      <c r="AW68" s="238" t="n">
        <v>21</v>
      </c>
      <c r="AX68" s="238" t="n">
        <v>22</v>
      </c>
      <c r="AY68" s="238" t="n">
        <v>23</v>
      </c>
      <c r="AZ68" s="238" t="n">
        <v>24</v>
      </c>
      <c r="BA68" s="238" t="n">
        <v>25</v>
      </c>
      <c r="BB68" s="238" t="n">
        <v>26</v>
      </c>
      <c r="BC68" s="238" t="n">
        <v>27</v>
      </c>
      <c r="BD68" s="238" t="n">
        <v>28</v>
      </c>
      <c r="BE68" s="238" t="n">
        <v>29</v>
      </c>
      <c r="BF68" s="238" t="n">
        <v>30</v>
      </c>
      <c r="BG68" s="238" t="n">
        <v>31</v>
      </c>
      <c r="BR68" s="215"/>
      <c r="BS68" s="215"/>
      <c r="BT68" s="221"/>
      <c r="BU68" s="221"/>
      <c r="BV68" s="221"/>
      <c r="BW68" s="221"/>
      <c r="BX68" s="222"/>
      <c r="BY68" s="222"/>
      <c r="BZ68" s="222"/>
      <c r="CA68" s="222"/>
      <c r="CB68" s="215"/>
      <c r="CC68" s="215"/>
      <c r="CD68" s="215"/>
      <c r="CE68" s="215"/>
      <c r="CF68" s="215"/>
    </row>
    <row r="69" customFormat="false" ht="3" hidden="false" customHeight="true" outlineLevel="0" collapsed="false"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</row>
    <row r="70" s="215" customFormat="true" ht="12" hidden="false" customHeight="false" outlineLevel="0" collapsed="false">
      <c r="L70" s="223" t="s">
        <v>174</v>
      </c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AP70" s="223" t="s">
        <v>175</v>
      </c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G70" s="221"/>
    </row>
    <row r="71" s="215" customFormat="true" ht="3" hidden="false" customHeight="true" outlineLevel="0" collapsed="false">
      <c r="BG71" s="221"/>
    </row>
    <row r="72" s="215" customFormat="true" ht="12.75" hidden="false" customHeight="false" outlineLevel="0" collapsed="false">
      <c r="A72" s="211" t="s">
        <v>156</v>
      </c>
      <c r="B72" s="212" t="s">
        <v>170</v>
      </c>
      <c r="C72" s="212"/>
      <c r="D72" s="212"/>
      <c r="E72" s="212"/>
      <c r="F72" s="213" t="n">
        <f aca="false">'IS Q3 v.2'!H18</f>
        <v>1803750</v>
      </c>
      <c r="G72" s="213"/>
      <c r="H72" s="213"/>
      <c r="I72" s="213"/>
      <c r="J72" s="225"/>
      <c r="K72" s="225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11" t="s">
        <v>156</v>
      </c>
      <c r="AF72" s="212" t="s">
        <v>170</v>
      </c>
      <c r="AG72" s="212"/>
      <c r="AH72" s="212"/>
      <c r="AI72" s="212"/>
      <c r="AJ72" s="213" t="n">
        <f aca="false">'IS Q3 v.2'!K18</f>
        <v>2196875</v>
      </c>
      <c r="AK72" s="213"/>
      <c r="AL72" s="213"/>
      <c r="AM72" s="213"/>
      <c r="AN72" s="209"/>
      <c r="AO72" s="209"/>
      <c r="AP72" s="209"/>
      <c r="AQ72" s="209"/>
      <c r="AR72" s="209"/>
      <c r="AS72" s="209"/>
      <c r="AT72" s="209"/>
      <c r="BC72" s="227" t="s">
        <v>158</v>
      </c>
      <c r="BD72" s="228" t="s">
        <v>163</v>
      </c>
      <c r="BE72" s="228"/>
      <c r="BF72" s="228"/>
      <c r="BG72" s="228"/>
      <c r="BH72" s="213" t="n">
        <v>0</v>
      </c>
      <c r="BI72" s="213"/>
      <c r="BJ72" s="213"/>
      <c r="BK72" s="213"/>
      <c r="BL72" s="209"/>
      <c r="BM72" s="209"/>
      <c r="BN72" s="209"/>
      <c r="BO72" s="209"/>
    </row>
    <row r="73" s="215" customFormat="true" ht="3" hidden="false" customHeight="true" outlineLevel="0" collapsed="false">
      <c r="H73" s="225"/>
      <c r="I73" s="225"/>
      <c r="J73" s="225"/>
      <c r="K73" s="225"/>
      <c r="L73" s="225"/>
      <c r="M73" s="225"/>
      <c r="N73" s="225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30"/>
      <c r="Z73" s="230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25"/>
      <c r="AU73" s="225"/>
      <c r="AV73" s="225"/>
      <c r="AW73" s="225"/>
      <c r="AX73" s="225"/>
      <c r="AY73" s="225"/>
      <c r="AZ73" s="225"/>
      <c r="BA73" s="225"/>
      <c r="BB73" s="225"/>
      <c r="BC73" s="231"/>
      <c r="BD73" s="231"/>
      <c r="BE73" s="231"/>
      <c r="BF73" s="231"/>
      <c r="BG73" s="231"/>
      <c r="BH73" s="231"/>
      <c r="BI73" s="231"/>
      <c r="BJ73" s="231"/>
      <c r="BK73" s="231"/>
      <c r="BL73" s="209"/>
      <c r="BM73" s="209"/>
      <c r="BN73" s="209"/>
      <c r="BO73" s="209"/>
    </row>
    <row r="74" s="215" customFormat="true" ht="12.75" hidden="false" customHeight="false" outlineLevel="0" collapsed="false">
      <c r="A74" s="214" t="s">
        <v>158</v>
      </c>
      <c r="B74" s="212" t="s">
        <v>171</v>
      </c>
      <c r="C74" s="212"/>
      <c r="D74" s="212"/>
      <c r="E74" s="212"/>
      <c r="F74" s="213" t="n">
        <f aca="false">'IS Q3 v.2'!G16+'IS Q3 v.2'!G17</f>
        <v>1121250</v>
      </c>
      <c r="G74" s="213"/>
      <c r="H74" s="213"/>
      <c r="I74" s="213"/>
      <c r="J74" s="211" t="s">
        <v>156</v>
      </c>
      <c r="K74" s="212" t="s">
        <v>165</v>
      </c>
      <c r="L74" s="212"/>
      <c r="M74" s="212"/>
      <c r="N74" s="212"/>
      <c r="O74" s="213" t="n">
        <v>21000000</v>
      </c>
      <c r="P74" s="213"/>
      <c r="Q74" s="213"/>
      <c r="R74" s="213"/>
      <c r="T74" s="227" t="s">
        <v>158</v>
      </c>
      <c r="U74" s="212" t="s">
        <v>163</v>
      </c>
      <c r="V74" s="212"/>
      <c r="W74" s="212"/>
      <c r="X74" s="212"/>
      <c r="Y74" s="213" t="n">
        <v>0</v>
      </c>
      <c r="Z74" s="213"/>
      <c r="AA74" s="213"/>
      <c r="AB74" s="213"/>
      <c r="AC74" s="209"/>
      <c r="AD74" s="209"/>
      <c r="AE74" s="214" t="s">
        <v>158</v>
      </c>
      <c r="AF74" s="212" t="s">
        <v>171</v>
      </c>
      <c r="AG74" s="212"/>
      <c r="AH74" s="212"/>
      <c r="AI74" s="212"/>
      <c r="AJ74" s="213" t="n">
        <f aca="false">'IS Q3 v.2'!J16+'IS Q3 v.2'!J17</f>
        <v>1365625</v>
      </c>
      <c r="AK74" s="213"/>
      <c r="AL74" s="213"/>
      <c r="AM74" s="213"/>
      <c r="AN74" s="209"/>
      <c r="AO74" s="209"/>
      <c r="AP74" s="209"/>
      <c r="AQ74" s="209"/>
      <c r="AR74" s="209"/>
      <c r="AS74" s="209"/>
      <c r="AT74" s="209"/>
      <c r="BA74" s="222"/>
      <c r="BB74" s="222"/>
      <c r="BC74" s="219" t="s">
        <v>166</v>
      </c>
      <c r="BD74" s="228" t="s">
        <v>160</v>
      </c>
      <c r="BE74" s="228"/>
      <c r="BF74" s="228"/>
      <c r="BG74" s="228"/>
      <c r="BH74" s="213" t="n">
        <f aca="false">AQ84-BH72</f>
        <v>22705555.6366667</v>
      </c>
      <c r="BI74" s="213"/>
      <c r="BJ74" s="213"/>
      <c r="BK74" s="213"/>
      <c r="BP74" s="221"/>
      <c r="BQ74" s="221"/>
    </row>
    <row r="75" s="215" customFormat="true" ht="3" hidden="false" customHeight="true" outlineLevel="0" collapsed="false">
      <c r="J75" s="209"/>
      <c r="K75" s="209"/>
      <c r="L75" s="209"/>
      <c r="M75" s="209"/>
      <c r="N75" s="209"/>
      <c r="O75" s="209"/>
      <c r="P75" s="209"/>
      <c r="Q75" s="209"/>
      <c r="R75" s="209"/>
      <c r="T75" s="231"/>
      <c r="U75" s="231"/>
      <c r="V75" s="231"/>
      <c r="W75" s="231"/>
      <c r="X75" s="231"/>
      <c r="Y75" s="231"/>
      <c r="Z75" s="231"/>
      <c r="AA75" s="231"/>
      <c r="AB75" s="231"/>
      <c r="AC75" s="209"/>
      <c r="AD75" s="209"/>
      <c r="AE75" s="209"/>
      <c r="AF75" s="209"/>
      <c r="AG75" s="209"/>
      <c r="AH75" s="209"/>
      <c r="AI75" s="209"/>
      <c r="AJ75" s="209"/>
      <c r="AK75" s="232"/>
      <c r="AL75" s="209"/>
      <c r="AM75" s="209"/>
      <c r="AN75" s="209"/>
      <c r="AO75" s="209"/>
      <c r="AP75" s="209"/>
      <c r="AQ75" s="209"/>
      <c r="AR75" s="209"/>
      <c r="AS75" s="209"/>
      <c r="AT75" s="209"/>
      <c r="BC75" s="216"/>
      <c r="BD75" s="209"/>
      <c r="BE75" s="232"/>
      <c r="BF75" s="231"/>
      <c r="BG75" s="216"/>
      <c r="BH75" s="216"/>
      <c r="BI75" s="216"/>
      <c r="BJ75" s="216"/>
      <c r="BK75" s="216"/>
      <c r="BL75" s="217"/>
      <c r="BM75" s="217"/>
      <c r="BN75" s="217"/>
      <c r="BO75" s="217"/>
      <c r="BP75" s="221"/>
    </row>
    <row r="76" s="215" customFormat="true" ht="12.75" hidden="false" customHeight="false" outlineLevel="0" collapsed="false">
      <c r="A76" s="219"/>
      <c r="B76" s="228" t="s">
        <v>160</v>
      </c>
      <c r="C76" s="228"/>
      <c r="D76" s="228"/>
      <c r="E76" s="228"/>
      <c r="F76" s="239" t="n">
        <f aca="false">BL56+F72-F74</f>
        <v>16011884.1666667</v>
      </c>
      <c r="G76" s="239"/>
      <c r="H76" s="239"/>
      <c r="I76" s="239"/>
      <c r="J76" s="214" t="s">
        <v>158</v>
      </c>
      <c r="K76" s="212" t="s">
        <v>167</v>
      </c>
      <c r="L76" s="212"/>
      <c r="M76" s="212"/>
      <c r="N76" s="212"/>
      <c r="O76" s="213" t="n">
        <v>17500000</v>
      </c>
      <c r="P76" s="213"/>
      <c r="Q76" s="213"/>
      <c r="R76" s="213"/>
      <c r="T76" s="219" t="s">
        <v>166</v>
      </c>
      <c r="U76" s="212" t="s">
        <v>160</v>
      </c>
      <c r="V76" s="212"/>
      <c r="W76" s="212"/>
      <c r="X76" s="212"/>
      <c r="Y76" s="213" t="n">
        <f aca="false">O78-Y74</f>
        <v>19511884.1666667</v>
      </c>
      <c r="Z76" s="213"/>
      <c r="AA76" s="213"/>
      <c r="AB76" s="213"/>
      <c r="AC76" s="209"/>
      <c r="AD76" s="209"/>
      <c r="AE76" s="219"/>
      <c r="AF76" s="212" t="s">
        <v>160</v>
      </c>
      <c r="AG76" s="212"/>
      <c r="AH76" s="212"/>
      <c r="AI76" s="212"/>
      <c r="AJ76" s="213" t="n">
        <f aca="false">AG82+AJ72-AJ74</f>
        <v>18705555.6366667</v>
      </c>
      <c r="AK76" s="213"/>
      <c r="AL76" s="213"/>
      <c r="AM76" s="213"/>
      <c r="BA76" s="222"/>
      <c r="BB76" s="222"/>
      <c r="BG76" s="214" t="s">
        <v>158</v>
      </c>
      <c r="BH76" s="212" t="s">
        <v>159</v>
      </c>
      <c r="BI76" s="212"/>
      <c r="BJ76" s="212"/>
      <c r="BK76" s="212"/>
      <c r="BL76" s="213" t="n">
        <f aca="false">'IS Q4 v.2'!E43-TimeLine!BH72</f>
        <v>1906231.40212</v>
      </c>
      <c r="BM76" s="213"/>
      <c r="BN76" s="213"/>
      <c r="BO76" s="213"/>
      <c r="BP76" s="221"/>
    </row>
    <row r="77" s="215" customFormat="true" ht="3" hidden="false" customHeight="true" outlineLevel="0" collapsed="false">
      <c r="J77" s="209"/>
      <c r="K77" s="209"/>
      <c r="L77" s="209"/>
      <c r="M77" s="209"/>
      <c r="N77" s="209"/>
      <c r="O77" s="209"/>
      <c r="P77" s="216"/>
      <c r="Q77" s="216"/>
      <c r="R77" s="216"/>
      <c r="T77" s="216"/>
      <c r="U77" s="216"/>
      <c r="V77" s="216"/>
      <c r="W77" s="216"/>
      <c r="X77" s="216"/>
      <c r="Y77" s="209"/>
      <c r="Z77" s="232"/>
      <c r="AA77" s="231"/>
      <c r="AB77" s="209"/>
      <c r="AC77" s="209"/>
      <c r="AD77" s="209"/>
      <c r="AE77" s="209"/>
      <c r="AF77" s="209"/>
      <c r="AG77" s="209"/>
      <c r="AH77" s="209"/>
      <c r="AI77" s="209"/>
      <c r="AJ77" s="209"/>
      <c r="AK77" s="232"/>
      <c r="BC77" s="216"/>
      <c r="BD77" s="209"/>
      <c r="BE77" s="232"/>
      <c r="BF77" s="231"/>
      <c r="BG77" s="216"/>
      <c r="BH77" s="216"/>
      <c r="BI77" s="216"/>
      <c r="BJ77" s="216"/>
      <c r="BK77" s="216"/>
      <c r="BL77" s="217"/>
      <c r="BM77" s="217"/>
      <c r="BN77" s="217"/>
      <c r="BO77" s="217"/>
      <c r="BP77" s="221"/>
    </row>
    <row r="78" s="215" customFormat="true" ht="12.75" hidden="false" customHeight="false" outlineLevel="0" collapsed="false">
      <c r="J78" s="233"/>
      <c r="K78" s="212" t="s">
        <v>160</v>
      </c>
      <c r="L78" s="212"/>
      <c r="M78" s="212"/>
      <c r="N78" s="212"/>
      <c r="O78" s="213" t="n">
        <f aca="false">F76+O74-O76</f>
        <v>19511884.1666667</v>
      </c>
      <c r="P78" s="213"/>
      <c r="Q78" s="213"/>
      <c r="R78" s="213"/>
      <c r="T78" s="216"/>
      <c r="U78" s="216"/>
      <c r="V78" s="216"/>
      <c r="W78" s="216"/>
      <c r="X78" s="209"/>
      <c r="Y78" s="209"/>
      <c r="Z78" s="209"/>
      <c r="AA78" s="209"/>
      <c r="AB78" s="214" t="s">
        <v>158</v>
      </c>
      <c r="AC78" s="212" t="s">
        <v>159</v>
      </c>
      <c r="AD78" s="212"/>
      <c r="AE78" s="212"/>
      <c r="AF78" s="212"/>
      <c r="AG78" s="213" t="n">
        <f aca="false">'IS Q3 v.2'!K43-TimeLine!Y74</f>
        <v>1637578.53</v>
      </c>
      <c r="AH78" s="213"/>
      <c r="AI78" s="213"/>
      <c r="AJ78" s="213"/>
      <c r="AK78" s="232"/>
      <c r="BA78" s="221"/>
      <c r="BB78" s="221"/>
      <c r="BC78" s="209"/>
      <c r="BD78" s="209"/>
      <c r="BE78" s="209"/>
      <c r="BF78" s="209"/>
      <c r="BG78" s="214" t="s">
        <v>158</v>
      </c>
      <c r="BH78" s="212" t="s">
        <v>42</v>
      </c>
      <c r="BI78" s="212"/>
      <c r="BJ78" s="212"/>
      <c r="BK78" s="212"/>
      <c r="BL78" s="213" t="n">
        <v>0</v>
      </c>
      <c r="BM78" s="213"/>
      <c r="BN78" s="213"/>
      <c r="BO78" s="213"/>
      <c r="BP78" s="221"/>
    </row>
    <row r="79" s="215" customFormat="true" ht="3" hidden="false" customHeight="true" outlineLevel="0" collapsed="false">
      <c r="T79" s="216"/>
      <c r="U79" s="216"/>
      <c r="V79" s="216"/>
      <c r="W79" s="216"/>
      <c r="X79" s="216"/>
      <c r="Y79" s="209"/>
      <c r="Z79" s="232"/>
      <c r="AA79" s="231"/>
      <c r="AB79" s="216"/>
      <c r="AC79" s="216"/>
      <c r="AD79" s="216"/>
      <c r="AE79" s="216"/>
      <c r="AF79" s="216"/>
      <c r="AG79" s="217"/>
      <c r="AH79" s="217"/>
      <c r="AI79" s="217"/>
      <c r="AJ79" s="217"/>
      <c r="AK79" s="232"/>
      <c r="BP79" s="221"/>
    </row>
    <row r="80" s="215" customFormat="true" ht="12.75" hidden="false" customHeight="false" outlineLevel="0" collapsed="false">
      <c r="T80" s="209"/>
      <c r="U80" s="209"/>
      <c r="V80" s="209"/>
      <c r="W80" s="209"/>
      <c r="X80" s="209"/>
      <c r="Y80" s="209"/>
      <c r="Z80" s="209"/>
      <c r="AA80" s="209"/>
      <c r="AB80" s="214" t="s">
        <v>158</v>
      </c>
      <c r="AC80" s="212" t="s">
        <v>42</v>
      </c>
      <c r="AD80" s="212"/>
      <c r="AE80" s="212"/>
      <c r="AF80" s="212"/>
      <c r="AG80" s="213" t="n">
        <v>0</v>
      </c>
      <c r="AH80" s="213"/>
      <c r="AI80" s="213"/>
      <c r="AJ80" s="213"/>
      <c r="AK80" s="232"/>
      <c r="AL80" s="211" t="s">
        <v>156</v>
      </c>
      <c r="AM80" s="212" t="s">
        <v>165</v>
      </c>
      <c r="AN80" s="212"/>
      <c r="AO80" s="212"/>
      <c r="AP80" s="212"/>
      <c r="AQ80" s="213" t="n">
        <v>24000000</v>
      </c>
      <c r="AR80" s="213"/>
      <c r="AS80" s="213"/>
      <c r="AT80" s="213"/>
      <c r="BA80" s="222"/>
      <c r="BB80" s="222"/>
      <c r="BG80" s="219"/>
      <c r="BH80" s="212" t="s">
        <v>160</v>
      </c>
      <c r="BI80" s="212"/>
      <c r="BJ80" s="212"/>
      <c r="BK80" s="212"/>
      <c r="BL80" s="213" t="n">
        <f aca="false">BH74-BL76-BL78</f>
        <v>20799324.2345467</v>
      </c>
      <c r="BM80" s="213"/>
      <c r="BN80" s="213"/>
      <c r="BO80" s="213"/>
      <c r="BP80" s="221"/>
    </row>
    <row r="81" s="215" customFormat="true" ht="3" hidden="false" customHeight="true" outlineLevel="0" collapsed="false">
      <c r="T81" s="209"/>
      <c r="U81" s="209"/>
      <c r="V81" s="209"/>
      <c r="W81" s="209"/>
      <c r="X81" s="209"/>
      <c r="Y81" s="209"/>
      <c r="Z81" s="209"/>
      <c r="AA81" s="232"/>
      <c r="AB81" s="216"/>
      <c r="AC81" s="216"/>
      <c r="AD81" s="216"/>
      <c r="AE81" s="216"/>
      <c r="AF81" s="216"/>
      <c r="AG81" s="217"/>
      <c r="AH81" s="217"/>
      <c r="AI81" s="217"/>
      <c r="AJ81" s="217"/>
      <c r="AK81" s="232"/>
      <c r="AT81" s="221"/>
      <c r="BH81" s="221"/>
      <c r="BI81" s="221"/>
      <c r="BJ81" s="221"/>
      <c r="BK81" s="221"/>
      <c r="BL81" s="221"/>
      <c r="BM81" s="221"/>
      <c r="BN81" s="221"/>
      <c r="BO81" s="221"/>
      <c r="BP81" s="221"/>
    </row>
    <row r="82" customFormat="false" ht="12.75" hidden="false" customHeight="false" outlineLevel="0" collapsed="false">
      <c r="AB82" s="219"/>
      <c r="AC82" s="212" t="s">
        <v>160</v>
      </c>
      <c r="AD82" s="212"/>
      <c r="AE82" s="212"/>
      <c r="AF82" s="212"/>
      <c r="AG82" s="213" t="n">
        <f aca="false">Y76-AG78-AG80</f>
        <v>17874305.6366667</v>
      </c>
      <c r="AH82" s="213"/>
      <c r="AI82" s="213"/>
      <c r="AJ82" s="213"/>
      <c r="AL82" s="214" t="s">
        <v>158</v>
      </c>
      <c r="AM82" s="212" t="s">
        <v>167</v>
      </c>
      <c r="AN82" s="212"/>
      <c r="AO82" s="212"/>
      <c r="AP82" s="212"/>
      <c r="AQ82" s="213" t="n">
        <v>20000000</v>
      </c>
      <c r="AR82" s="213"/>
      <c r="AS82" s="213"/>
      <c r="AT82" s="213"/>
    </row>
    <row r="83" customFormat="false" ht="3" hidden="false" customHeight="true" outlineLevel="0" collapsed="false">
      <c r="AL83" s="215"/>
      <c r="AM83" s="215"/>
      <c r="AN83" s="215"/>
      <c r="AO83" s="215"/>
      <c r="AP83" s="215"/>
      <c r="AQ83" s="215"/>
      <c r="AR83" s="215"/>
      <c r="AS83" s="215"/>
      <c r="AT83" s="221"/>
    </row>
    <row r="84" customFormat="false" ht="12.75" hidden="false" customHeight="false" outlineLevel="0" collapsed="false">
      <c r="AL84" s="233"/>
      <c r="AM84" s="212" t="s">
        <v>160</v>
      </c>
      <c r="AN84" s="212"/>
      <c r="AO84" s="212"/>
      <c r="AP84" s="212"/>
      <c r="AQ84" s="213" t="n">
        <f aca="false">AJ76+AQ80-AQ82</f>
        <v>22705555.6366667</v>
      </c>
      <c r="AR84" s="213"/>
      <c r="AS84" s="213"/>
      <c r="AT84" s="213"/>
    </row>
    <row r="85" customFormat="false" ht="12" hidden="false" customHeight="false" outlineLevel="0" collapsed="false">
      <c r="A85" s="238" t="n">
        <v>3</v>
      </c>
      <c r="B85" s="238" t="n">
        <v>4</v>
      </c>
      <c r="C85" s="238" t="n">
        <v>5</v>
      </c>
      <c r="D85" s="238" t="n">
        <v>6</v>
      </c>
      <c r="E85" s="238" t="n">
        <v>7</v>
      </c>
      <c r="F85" s="238" t="n">
        <v>8</v>
      </c>
      <c r="G85" s="238" t="n">
        <v>9</v>
      </c>
      <c r="H85" s="238" t="n">
        <v>10</v>
      </c>
      <c r="I85" s="238" t="n">
        <v>11</v>
      </c>
      <c r="J85" s="238" t="n">
        <v>12</v>
      </c>
      <c r="K85" s="238" t="n">
        <v>13</v>
      </c>
      <c r="L85" s="238" t="n">
        <v>14</v>
      </c>
      <c r="M85" s="238" t="n">
        <v>15</v>
      </c>
      <c r="N85" s="238" t="n">
        <v>16</v>
      </c>
      <c r="O85" s="238" t="n">
        <v>17</v>
      </c>
      <c r="P85" s="238" t="n">
        <v>18</v>
      </c>
      <c r="Q85" s="238" t="n">
        <v>19</v>
      </c>
      <c r="R85" s="238" t="n">
        <v>20</v>
      </c>
      <c r="S85" s="238" t="n">
        <v>21</v>
      </c>
      <c r="T85" s="238" t="n">
        <v>22</v>
      </c>
      <c r="U85" s="238" t="n">
        <v>23</v>
      </c>
      <c r="V85" s="238" t="n">
        <v>24</v>
      </c>
      <c r="W85" s="238" t="n">
        <v>25</v>
      </c>
      <c r="X85" s="238" t="n">
        <v>26</v>
      </c>
      <c r="Y85" s="238" t="n">
        <v>27</v>
      </c>
      <c r="Z85" s="238" t="n">
        <v>28</v>
      </c>
      <c r="AA85" s="238" t="n">
        <v>29</v>
      </c>
      <c r="AB85" s="238" t="n">
        <v>30</v>
      </c>
      <c r="AC85" s="238" t="n">
        <v>1</v>
      </c>
      <c r="AD85" s="238" t="n">
        <v>2</v>
      </c>
      <c r="AE85" s="238" t="n">
        <v>3</v>
      </c>
      <c r="AF85" s="238" t="n">
        <v>4</v>
      </c>
      <c r="AG85" s="238" t="n">
        <v>5</v>
      </c>
      <c r="AH85" s="238" t="n">
        <v>6</v>
      </c>
      <c r="AI85" s="238" t="n">
        <v>7</v>
      </c>
      <c r="AJ85" s="238" t="n">
        <v>8</v>
      </c>
      <c r="AK85" s="238" t="n">
        <v>9</v>
      </c>
      <c r="AL85" s="238" t="n">
        <v>10</v>
      </c>
      <c r="AM85" s="238" t="n">
        <v>11</v>
      </c>
      <c r="AN85" s="238" t="n">
        <v>12</v>
      </c>
      <c r="AO85" s="238" t="n">
        <v>13</v>
      </c>
      <c r="AP85" s="238" t="n">
        <v>14</v>
      </c>
      <c r="AQ85" s="238" t="n">
        <v>15</v>
      </c>
      <c r="AR85" s="238" t="n">
        <v>16</v>
      </c>
      <c r="AS85" s="238" t="n">
        <v>17</v>
      </c>
      <c r="AT85" s="238" t="n">
        <v>18</v>
      </c>
      <c r="AU85" s="238" t="n">
        <v>19</v>
      </c>
      <c r="AV85" s="238" t="n">
        <v>20</v>
      </c>
      <c r="AW85" s="238" t="n">
        <v>21</v>
      </c>
      <c r="AX85" s="238" t="n">
        <v>22</v>
      </c>
      <c r="AY85" s="238" t="n">
        <v>23</v>
      </c>
      <c r="AZ85" s="238" t="n">
        <v>24</v>
      </c>
      <c r="BA85" s="238" t="n">
        <v>25</v>
      </c>
      <c r="BB85" s="238" t="n">
        <v>26</v>
      </c>
      <c r="BC85" s="238" t="n">
        <v>27</v>
      </c>
      <c r="BD85" s="238" t="n">
        <v>28</v>
      </c>
      <c r="BE85" s="238" t="n">
        <v>29</v>
      </c>
      <c r="BF85" s="238" t="n">
        <v>30</v>
      </c>
      <c r="BG85" s="238" t="n">
        <v>31</v>
      </c>
    </row>
    <row r="86" customFormat="false" ht="3" hidden="false" customHeight="true" outlineLevel="0" collapsed="false"/>
    <row r="87" s="215" customFormat="true" ht="12" hidden="false" customHeight="false" outlineLevel="0" collapsed="false">
      <c r="L87" s="223" t="s">
        <v>176</v>
      </c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AP87" s="223" t="s">
        <v>177</v>
      </c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G87" s="221"/>
    </row>
    <row r="88" s="215" customFormat="true" ht="3" hidden="false" customHeight="true" outlineLevel="0" collapsed="false">
      <c r="BG88" s="221"/>
    </row>
    <row r="89" s="215" customFormat="true" ht="12.75" hidden="false" customHeight="false" outlineLevel="0" collapsed="false">
      <c r="A89" s="211" t="s">
        <v>156</v>
      </c>
      <c r="B89" s="212" t="s">
        <v>170</v>
      </c>
      <c r="C89" s="212"/>
      <c r="D89" s="212"/>
      <c r="E89" s="212"/>
      <c r="F89" s="213" t="n">
        <f aca="false">'IS Q4 v.2'!E18</f>
        <v>2590000</v>
      </c>
      <c r="G89" s="213"/>
      <c r="H89" s="213"/>
      <c r="I89" s="213"/>
      <c r="J89" s="225"/>
      <c r="K89" s="225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11" t="s">
        <v>156</v>
      </c>
      <c r="AF89" s="212" t="s">
        <v>170</v>
      </c>
      <c r="AG89" s="212"/>
      <c r="AH89" s="212"/>
      <c r="AI89" s="212"/>
      <c r="AJ89" s="213" t="n">
        <f aca="false">'IS Q4 v.2'!H18</f>
        <v>2983125</v>
      </c>
      <c r="AK89" s="213"/>
      <c r="AL89" s="213"/>
      <c r="AM89" s="213"/>
      <c r="AN89" s="209"/>
      <c r="AO89" s="209"/>
      <c r="AP89" s="209"/>
      <c r="AQ89" s="209"/>
      <c r="AR89" s="209"/>
      <c r="AS89" s="209"/>
      <c r="AT89" s="209"/>
      <c r="BC89" s="227" t="s">
        <v>158</v>
      </c>
      <c r="BD89" s="228" t="s">
        <v>163</v>
      </c>
      <c r="BE89" s="228"/>
      <c r="BF89" s="228"/>
      <c r="BG89" s="228"/>
      <c r="BH89" s="213" t="n">
        <v>0</v>
      </c>
      <c r="BI89" s="213"/>
      <c r="BJ89" s="213"/>
      <c r="BK89" s="213"/>
      <c r="BL89" s="209"/>
      <c r="BM89" s="209"/>
      <c r="BN89" s="209"/>
      <c r="BO89" s="209"/>
    </row>
    <row r="90" s="215" customFormat="true" ht="3" hidden="false" customHeight="true" outlineLevel="0" collapsed="false">
      <c r="H90" s="225"/>
      <c r="I90" s="225"/>
      <c r="J90" s="225"/>
      <c r="K90" s="225"/>
      <c r="L90" s="225"/>
      <c r="M90" s="225"/>
      <c r="N90" s="225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30"/>
      <c r="Z90" s="230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25"/>
      <c r="AU90" s="225"/>
      <c r="AV90" s="225"/>
      <c r="AW90" s="225"/>
      <c r="AX90" s="225"/>
      <c r="AY90" s="225"/>
      <c r="AZ90" s="225"/>
      <c r="BA90" s="225"/>
      <c r="BB90" s="225"/>
      <c r="BC90" s="231"/>
      <c r="BD90" s="231"/>
      <c r="BE90" s="231"/>
      <c r="BF90" s="231"/>
      <c r="BG90" s="231"/>
      <c r="BH90" s="231"/>
      <c r="BI90" s="231"/>
      <c r="BJ90" s="231"/>
      <c r="BK90" s="231"/>
      <c r="BL90" s="209"/>
      <c r="BM90" s="209"/>
      <c r="BN90" s="209"/>
      <c r="BO90" s="209"/>
    </row>
    <row r="91" s="215" customFormat="true" ht="12.75" hidden="false" customHeight="false" outlineLevel="0" collapsed="false">
      <c r="A91" s="214" t="s">
        <v>158</v>
      </c>
      <c r="B91" s="212" t="s">
        <v>171</v>
      </c>
      <c r="C91" s="212"/>
      <c r="D91" s="212"/>
      <c r="E91" s="212"/>
      <c r="F91" s="213" t="n">
        <f aca="false">'IS Q4 v.2'!D16+'IS Q4 v.2'!D17</f>
        <v>1610000</v>
      </c>
      <c r="G91" s="213"/>
      <c r="H91" s="213"/>
      <c r="I91" s="213"/>
      <c r="J91" s="211" t="s">
        <v>156</v>
      </c>
      <c r="K91" s="212" t="s">
        <v>165</v>
      </c>
      <c r="L91" s="212"/>
      <c r="M91" s="212"/>
      <c r="N91" s="212"/>
      <c r="O91" s="213" t="n">
        <v>27000000</v>
      </c>
      <c r="P91" s="213"/>
      <c r="Q91" s="213"/>
      <c r="R91" s="213"/>
      <c r="T91" s="227" t="s">
        <v>158</v>
      </c>
      <c r="U91" s="212" t="s">
        <v>163</v>
      </c>
      <c r="V91" s="212"/>
      <c r="W91" s="212"/>
      <c r="X91" s="212"/>
      <c r="Y91" s="213" t="n">
        <v>0</v>
      </c>
      <c r="Z91" s="213"/>
      <c r="AA91" s="213"/>
      <c r="AB91" s="213"/>
      <c r="AC91" s="209"/>
      <c r="AD91" s="209"/>
      <c r="AE91" s="214" t="s">
        <v>158</v>
      </c>
      <c r="AF91" s="212" t="s">
        <v>171</v>
      </c>
      <c r="AG91" s="212"/>
      <c r="AH91" s="212"/>
      <c r="AI91" s="212"/>
      <c r="AJ91" s="213" t="n">
        <f aca="false">'IS Q4 v.2'!G16+'IS Q4 v.2'!G17</f>
        <v>1854375</v>
      </c>
      <c r="AK91" s="213"/>
      <c r="AL91" s="213"/>
      <c r="AM91" s="213"/>
      <c r="AN91" s="209"/>
      <c r="AO91" s="209"/>
      <c r="AP91" s="209"/>
      <c r="AQ91" s="209"/>
      <c r="AR91" s="209"/>
      <c r="AS91" s="209"/>
      <c r="AT91" s="209"/>
      <c r="BA91" s="222"/>
      <c r="BB91" s="222"/>
      <c r="BC91" s="219" t="s">
        <v>166</v>
      </c>
      <c r="BD91" s="228" t="s">
        <v>160</v>
      </c>
      <c r="BE91" s="228"/>
      <c r="BF91" s="228"/>
      <c r="BG91" s="228"/>
      <c r="BH91" s="213" t="n">
        <f aca="false">AQ101-BH89</f>
        <v>29254551.8697862</v>
      </c>
      <c r="BI91" s="213"/>
      <c r="BJ91" s="213"/>
      <c r="BK91" s="213"/>
      <c r="BP91" s="221"/>
      <c r="BQ91" s="221"/>
    </row>
    <row r="92" s="215" customFormat="true" ht="3" hidden="false" customHeight="true" outlineLevel="0" collapsed="false">
      <c r="J92" s="209"/>
      <c r="K92" s="209"/>
      <c r="L92" s="209"/>
      <c r="M92" s="209"/>
      <c r="N92" s="209"/>
      <c r="O92" s="209"/>
      <c r="P92" s="209"/>
      <c r="Q92" s="209"/>
      <c r="R92" s="209"/>
      <c r="T92" s="231"/>
      <c r="U92" s="231"/>
      <c r="V92" s="231"/>
      <c r="W92" s="231"/>
      <c r="X92" s="231"/>
      <c r="Y92" s="231"/>
      <c r="Z92" s="231"/>
      <c r="AA92" s="231"/>
      <c r="AB92" s="231"/>
      <c r="AC92" s="209"/>
      <c r="AD92" s="209"/>
      <c r="AE92" s="209"/>
      <c r="AF92" s="209"/>
      <c r="AG92" s="209"/>
      <c r="AH92" s="209"/>
      <c r="AI92" s="209"/>
      <c r="AJ92" s="209"/>
      <c r="AK92" s="232"/>
      <c r="AL92" s="209"/>
      <c r="AM92" s="209"/>
      <c r="AN92" s="209"/>
      <c r="AO92" s="209"/>
      <c r="AP92" s="209"/>
      <c r="AQ92" s="209"/>
      <c r="AR92" s="209"/>
      <c r="AS92" s="209"/>
      <c r="AT92" s="209"/>
      <c r="BC92" s="216"/>
      <c r="BD92" s="209"/>
      <c r="BE92" s="232"/>
      <c r="BF92" s="231"/>
      <c r="BG92" s="216"/>
      <c r="BH92" s="216"/>
      <c r="BI92" s="216"/>
      <c r="BJ92" s="216"/>
      <c r="BK92" s="216"/>
      <c r="BL92" s="217"/>
      <c r="BM92" s="217"/>
      <c r="BN92" s="217"/>
      <c r="BO92" s="217"/>
      <c r="BP92" s="221"/>
    </row>
    <row r="93" s="215" customFormat="true" ht="12.75" hidden="false" customHeight="false" outlineLevel="0" collapsed="false">
      <c r="A93" s="219"/>
      <c r="B93" s="228" t="s">
        <v>160</v>
      </c>
      <c r="C93" s="228"/>
      <c r="D93" s="228"/>
      <c r="E93" s="228"/>
      <c r="F93" s="239" t="n">
        <f aca="false">BL80+F89-F91</f>
        <v>21779324.2345467</v>
      </c>
      <c r="G93" s="239"/>
      <c r="H93" s="239"/>
      <c r="I93" s="239"/>
      <c r="J93" s="214" t="s">
        <v>158</v>
      </c>
      <c r="K93" s="212" t="s">
        <v>167</v>
      </c>
      <c r="L93" s="212"/>
      <c r="M93" s="212"/>
      <c r="N93" s="212"/>
      <c r="O93" s="213" t="n">
        <v>23500000</v>
      </c>
      <c r="P93" s="213"/>
      <c r="Q93" s="213"/>
      <c r="R93" s="213"/>
      <c r="T93" s="219" t="s">
        <v>166</v>
      </c>
      <c r="U93" s="212" t="s">
        <v>160</v>
      </c>
      <c r="V93" s="212"/>
      <c r="W93" s="212"/>
      <c r="X93" s="212"/>
      <c r="Y93" s="213" t="n">
        <f aca="false">O95-Y91</f>
        <v>25279324.2345467</v>
      </c>
      <c r="Z93" s="213"/>
      <c r="AA93" s="213"/>
      <c r="AB93" s="213"/>
      <c r="AC93" s="209"/>
      <c r="AD93" s="209"/>
      <c r="AE93" s="219"/>
      <c r="AF93" s="212" t="s">
        <v>160</v>
      </c>
      <c r="AG93" s="212"/>
      <c r="AH93" s="212"/>
      <c r="AI93" s="212"/>
      <c r="AJ93" s="213" t="n">
        <f aca="false">AG99+AJ89-AJ91</f>
        <v>24254551.8697862</v>
      </c>
      <c r="AK93" s="213"/>
      <c r="AL93" s="213"/>
      <c r="AM93" s="213"/>
      <c r="BA93" s="222"/>
      <c r="BB93" s="222"/>
      <c r="BG93" s="214" t="s">
        <v>158</v>
      </c>
      <c r="BH93" s="212" t="s">
        <v>159</v>
      </c>
      <c r="BI93" s="212"/>
      <c r="BJ93" s="212"/>
      <c r="BK93" s="212"/>
      <c r="BL93" s="213" t="n">
        <f aca="false">'IS Q4 v.2'!K43-TimeLine!BH89</f>
        <v>2409772.64355485</v>
      </c>
      <c r="BM93" s="213"/>
      <c r="BN93" s="213"/>
      <c r="BO93" s="213"/>
      <c r="BP93" s="221"/>
    </row>
    <row r="94" s="215" customFormat="true" ht="3" hidden="false" customHeight="true" outlineLevel="0" collapsed="false">
      <c r="J94" s="209"/>
      <c r="K94" s="209"/>
      <c r="L94" s="209"/>
      <c r="M94" s="209"/>
      <c r="N94" s="209"/>
      <c r="O94" s="209"/>
      <c r="P94" s="216"/>
      <c r="Q94" s="216"/>
      <c r="R94" s="216"/>
      <c r="T94" s="216"/>
      <c r="U94" s="216"/>
      <c r="V94" s="216"/>
      <c r="W94" s="216"/>
      <c r="X94" s="216"/>
      <c r="Y94" s="209"/>
      <c r="Z94" s="232"/>
      <c r="AA94" s="231"/>
      <c r="AB94" s="209"/>
      <c r="AC94" s="209"/>
      <c r="AD94" s="209"/>
      <c r="AE94" s="209"/>
      <c r="AF94" s="209"/>
      <c r="AG94" s="209"/>
      <c r="AH94" s="209"/>
      <c r="AI94" s="209"/>
      <c r="AJ94" s="209"/>
      <c r="AK94" s="232"/>
      <c r="BC94" s="216"/>
      <c r="BD94" s="209"/>
      <c r="BE94" s="232"/>
      <c r="BF94" s="231"/>
      <c r="BG94" s="216"/>
      <c r="BH94" s="216"/>
      <c r="BI94" s="216"/>
      <c r="BJ94" s="216"/>
      <c r="BK94" s="216"/>
      <c r="BL94" s="217"/>
      <c r="BM94" s="217"/>
      <c r="BN94" s="217"/>
      <c r="BO94" s="217"/>
      <c r="BP94" s="221"/>
    </row>
    <row r="95" s="215" customFormat="true" ht="12.75" hidden="false" customHeight="false" outlineLevel="0" collapsed="false">
      <c r="J95" s="233"/>
      <c r="K95" s="212" t="s">
        <v>160</v>
      </c>
      <c r="L95" s="212"/>
      <c r="M95" s="212"/>
      <c r="N95" s="212"/>
      <c r="O95" s="213" t="n">
        <f aca="false">F93+O91-O93</f>
        <v>25279324.2345467</v>
      </c>
      <c r="P95" s="213"/>
      <c r="Q95" s="213"/>
      <c r="R95" s="213"/>
      <c r="T95" s="216"/>
      <c r="U95" s="216"/>
      <c r="V95" s="216"/>
      <c r="W95" s="216"/>
      <c r="X95" s="209"/>
      <c r="Y95" s="209"/>
      <c r="Z95" s="209"/>
      <c r="AA95" s="209"/>
      <c r="AB95" s="214" t="s">
        <v>158</v>
      </c>
      <c r="AC95" s="212" t="s">
        <v>159</v>
      </c>
      <c r="AD95" s="212"/>
      <c r="AE95" s="212"/>
      <c r="AF95" s="212"/>
      <c r="AG95" s="213" t="n">
        <f aca="false">'IS Q4 v.2'!H43-TimeLine!Y91</f>
        <v>2153522.36476048</v>
      </c>
      <c r="AH95" s="213"/>
      <c r="AI95" s="213"/>
      <c r="AJ95" s="213"/>
      <c r="AK95" s="232"/>
      <c r="BA95" s="221"/>
      <c r="BB95" s="221"/>
      <c r="BC95" s="209"/>
      <c r="BD95" s="209"/>
      <c r="BE95" s="209"/>
      <c r="BF95" s="209"/>
      <c r="BG95" s="214" t="s">
        <v>158</v>
      </c>
      <c r="BH95" s="212" t="s">
        <v>42</v>
      </c>
      <c r="BI95" s="212"/>
      <c r="BJ95" s="212"/>
      <c r="BK95" s="212"/>
      <c r="BL95" s="213" t="n">
        <v>0</v>
      </c>
      <c r="BM95" s="213"/>
      <c r="BN95" s="213"/>
      <c r="BO95" s="213"/>
      <c r="BP95" s="221"/>
    </row>
    <row r="96" s="215" customFormat="true" ht="3" hidden="false" customHeight="true" outlineLevel="0" collapsed="false">
      <c r="T96" s="216"/>
      <c r="U96" s="216"/>
      <c r="V96" s="216"/>
      <c r="W96" s="216"/>
      <c r="X96" s="216"/>
      <c r="Y96" s="209"/>
      <c r="Z96" s="232"/>
      <c r="AA96" s="231"/>
      <c r="AB96" s="216"/>
      <c r="AC96" s="216"/>
      <c r="AD96" s="216"/>
      <c r="AE96" s="216"/>
      <c r="AF96" s="216"/>
      <c r="AG96" s="217"/>
      <c r="AH96" s="217"/>
      <c r="AI96" s="217"/>
      <c r="AJ96" s="217"/>
      <c r="AK96" s="232"/>
      <c r="BP96" s="221"/>
    </row>
    <row r="97" s="215" customFormat="true" ht="12.75" hidden="false" customHeight="false" outlineLevel="0" collapsed="false">
      <c r="T97" s="209"/>
      <c r="U97" s="209"/>
      <c r="V97" s="209"/>
      <c r="W97" s="209"/>
      <c r="X97" s="209"/>
      <c r="Y97" s="209"/>
      <c r="Z97" s="209"/>
      <c r="AA97" s="209"/>
      <c r="AB97" s="214" t="s">
        <v>158</v>
      </c>
      <c r="AC97" s="212" t="s">
        <v>42</v>
      </c>
      <c r="AD97" s="212"/>
      <c r="AE97" s="212"/>
      <c r="AF97" s="212"/>
      <c r="AG97" s="213" t="n">
        <v>0</v>
      </c>
      <c r="AH97" s="213"/>
      <c r="AI97" s="213"/>
      <c r="AJ97" s="213"/>
      <c r="AK97" s="232"/>
      <c r="AL97" s="211" t="s">
        <v>156</v>
      </c>
      <c r="AM97" s="212" t="s">
        <v>165</v>
      </c>
      <c r="AN97" s="212"/>
      <c r="AO97" s="212"/>
      <c r="AP97" s="212"/>
      <c r="AQ97" s="213" t="n">
        <v>30000000</v>
      </c>
      <c r="AR97" s="213"/>
      <c r="AS97" s="213"/>
      <c r="AT97" s="213"/>
      <c r="BA97" s="222"/>
      <c r="BG97" s="219"/>
      <c r="BH97" s="212" t="s">
        <v>160</v>
      </c>
      <c r="BI97" s="212"/>
      <c r="BJ97" s="212"/>
      <c r="BK97" s="212"/>
      <c r="BL97" s="213" t="n">
        <f aca="false">BH91-BL93-BL95</f>
        <v>26844779.2262313</v>
      </c>
      <c r="BM97" s="213"/>
      <c r="BN97" s="213"/>
      <c r="BO97" s="213"/>
      <c r="BP97" s="221"/>
    </row>
    <row r="98" s="215" customFormat="true" ht="3" hidden="false" customHeight="true" outlineLevel="0" collapsed="false">
      <c r="T98" s="209"/>
      <c r="U98" s="209"/>
      <c r="V98" s="209"/>
      <c r="W98" s="209"/>
      <c r="X98" s="209"/>
      <c r="Y98" s="209"/>
      <c r="Z98" s="209"/>
      <c r="AA98" s="232"/>
      <c r="AB98" s="216"/>
      <c r="AC98" s="216"/>
      <c r="AD98" s="216"/>
      <c r="AE98" s="216"/>
      <c r="AF98" s="216"/>
      <c r="AG98" s="217"/>
      <c r="AH98" s="217"/>
      <c r="AI98" s="217"/>
      <c r="AJ98" s="217"/>
      <c r="AK98" s="232"/>
      <c r="AT98" s="221"/>
      <c r="BH98" s="221"/>
      <c r="BI98" s="221"/>
      <c r="BJ98" s="221"/>
      <c r="BK98" s="221"/>
      <c r="BL98" s="221"/>
      <c r="BM98" s="221"/>
      <c r="BN98" s="221"/>
      <c r="BO98" s="221"/>
      <c r="BP98" s="221"/>
    </row>
    <row r="99" customFormat="false" ht="12.75" hidden="false" customHeight="false" outlineLevel="0" collapsed="false">
      <c r="AB99" s="219"/>
      <c r="AC99" s="212" t="s">
        <v>160</v>
      </c>
      <c r="AD99" s="212"/>
      <c r="AE99" s="212"/>
      <c r="AF99" s="212"/>
      <c r="AG99" s="213" t="n">
        <f aca="false">Y93-AG95-AG97</f>
        <v>23125801.8697862</v>
      </c>
      <c r="AH99" s="213"/>
      <c r="AI99" s="213"/>
      <c r="AJ99" s="213"/>
      <c r="AL99" s="214" t="s">
        <v>158</v>
      </c>
      <c r="AM99" s="212" t="s">
        <v>167</v>
      </c>
      <c r="AN99" s="212"/>
      <c r="AO99" s="212"/>
      <c r="AP99" s="212"/>
      <c r="AQ99" s="213" t="n">
        <v>25000000</v>
      </c>
      <c r="AR99" s="213"/>
      <c r="AS99" s="213"/>
      <c r="AT99" s="213"/>
    </row>
    <row r="100" customFormat="false" ht="3" hidden="false" customHeight="true" outlineLevel="0" collapsed="false">
      <c r="AL100" s="215"/>
      <c r="AM100" s="215"/>
      <c r="AN100" s="215"/>
      <c r="AO100" s="215"/>
      <c r="AP100" s="215"/>
      <c r="AQ100" s="215"/>
      <c r="AR100" s="215"/>
      <c r="AS100" s="215"/>
      <c r="AT100" s="221"/>
    </row>
    <row r="101" customFormat="false" ht="12.75" hidden="false" customHeight="false" outlineLevel="0" collapsed="false">
      <c r="AL101" s="233"/>
      <c r="AM101" s="212" t="s">
        <v>160</v>
      </c>
      <c r="AN101" s="212"/>
      <c r="AO101" s="212"/>
      <c r="AP101" s="212"/>
      <c r="AQ101" s="213" t="n">
        <f aca="false">AJ93+AQ97-AQ99</f>
        <v>29254551.8697862</v>
      </c>
      <c r="AR101" s="213"/>
      <c r="AS101" s="213"/>
      <c r="AT101" s="213"/>
    </row>
    <row r="104" customFormat="false" ht="12" hidden="false" customHeight="false" outlineLevel="0" collapsed="false">
      <c r="Y104" s="215"/>
      <c r="Z104" s="221"/>
      <c r="AA104" s="221"/>
      <c r="AB104" s="221"/>
      <c r="AC104" s="221"/>
      <c r="AD104" s="222"/>
      <c r="AE104" s="222"/>
      <c r="AF104" s="222"/>
      <c r="AG104" s="222"/>
    </row>
    <row r="109" customFormat="false" ht="12" hidden="false" customHeight="false" outlineLevel="0" collapsed="false">
      <c r="Q109" s="215"/>
      <c r="R109" s="221"/>
      <c r="S109" s="221"/>
      <c r="T109" s="221"/>
      <c r="U109" s="221"/>
      <c r="V109" s="222"/>
      <c r="W109" s="222"/>
      <c r="X109" s="222"/>
      <c r="Y109" s="222"/>
    </row>
  </sheetData>
  <mergeCells count="234">
    <mergeCell ref="B6:E6"/>
    <mergeCell ref="F6:I6"/>
    <mergeCell ref="AC6:AF6"/>
    <mergeCell ref="AG6:AJ6"/>
    <mergeCell ref="BH6:BK6"/>
    <mergeCell ref="BL6:BO6"/>
    <mergeCell ref="AC8:AF8"/>
    <mergeCell ref="AG8:AJ8"/>
    <mergeCell ref="BH8:BK8"/>
    <mergeCell ref="BL8:BO8"/>
    <mergeCell ref="B10:E10"/>
    <mergeCell ref="F10:I10"/>
    <mergeCell ref="AC10:AF10"/>
    <mergeCell ref="AG10:AJ10"/>
    <mergeCell ref="BH10:BK10"/>
    <mergeCell ref="BL10:BO10"/>
    <mergeCell ref="L14:W14"/>
    <mergeCell ref="AP14:BB14"/>
    <mergeCell ref="BD16:BG16"/>
    <mergeCell ref="BH16:BK16"/>
    <mergeCell ref="K18:N18"/>
    <mergeCell ref="O18:R18"/>
    <mergeCell ref="U18:X18"/>
    <mergeCell ref="Y18:AB18"/>
    <mergeCell ref="BD18:BG18"/>
    <mergeCell ref="BH18:BK18"/>
    <mergeCell ref="K20:N20"/>
    <mergeCell ref="O20:R20"/>
    <mergeCell ref="U20:X20"/>
    <mergeCell ref="Y20:AB20"/>
    <mergeCell ref="BH20:BK20"/>
    <mergeCell ref="BL20:BO20"/>
    <mergeCell ref="K22:N22"/>
    <mergeCell ref="O22:R22"/>
    <mergeCell ref="AC22:AF22"/>
    <mergeCell ref="AG22:AJ22"/>
    <mergeCell ref="AM22:AP22"/>
    <mergeCell ref="AQ22:AT22"/>
    <mergeCell ref="BH22:BK22"/>
    <mergeCell ref="BL22:BO22"/>
    <mergeCell ref="AC24:AF24"/>
    <mergeCell ref="AG24:AJ24"/>
    <mergeCell ref="AM24:AP24"/>
    <mergeCell ref="AQ24:AT24"/>
    <mergeCell ref="BH24:BK24"/>
    <mergeCell ref="BL24:BO24"/>
    <mergeCell ref="AC26:AF26"/>
    <mergeCell ref="AG26:AJ26"/>
    <mergeCell ref="AM26:AP26"/>
    <mergeCell ref="AQ26:AT26"/>
    <mergeCell ref="L30:X30"/>
    <mergeCell ref="AP30:BB30"/>
    <mergeCell ref="B32:E32"/>
    <mergeCell ref="F32:I32"/>
    <mergeCell ref="AF32:AI32"/>
    <mergeCell ref="AJ32:AM32"/>
    <mergeCell ref="BD32:BG32"/>
    <mergeCell ref="BH32:BK32"/>
    <mergeCell ref="B34:E34"/>
    <mergeCell ref="F34:I34"/>
    <mergeCell ref="K34:N34"/>
    <mergeCell ref="O34:R34"/>
    <mergeCell ref="U34:X34"/>
    <mergeCell ref="Y34:AB34"/>
    <mergeCell ref="AF34:AI34"/>
    <mergeCell ref="AJ34:AM34"/>
    <mergeCell ref="BD34:BG34"/>
    <mergeCell ref="BH34:BK34"/>
    <mergeCell ref="B36:E36"/>
    <mergeCell ref="F36:I36"/>
    <mergeCell ref="K36:N36"/>
    <mergeCell ref="O36:R36"/>
    <mergeCell ref="U36:X36"/>
    <mergeCell ref="Y36:AB36"/>
    <mergeCell ref="AF36:AI36"/>
    <mergeCell ref="AJ36:AM36"/>
    <mergeCell ref="BH36:BK36"/>
    <mergeCell ref="BL36:BO36"/>
    <mergeCell ref="K38:N38"/>
    <mergeCell ref="O38:R38"/>
    <mergeCell ref="AC38:AF38"/>
    <mergeCell ref="AG38:AJ38"/>
    <mergeCell ref="AM38:AP38"/>
    <mergeCell ref="AQ38:AT38"/>
    <mergeCell ref="BH38:BK38"/>
    <mergeCell ref="BL38:BO38"/>
    <mergeCell ref="AC40:AF40"/>
    <mergeCell ref="AG40:AJ40"/>
    <mergeCell ref="AM40:AP40"/>
    <mergeCell ref="AQ40:AT40"/>
    <mergeCell ref="BH40:BK40"/>
    <mergeCell ref="BL40:BO40"/>
    <mergeCell ref="AC42:AF42"/>
    <mergeCell ref="AG42:AJ42"/>
    <mergeCell ref="AM42:AP42"/>
    <mergeCell ref="AQ42:AT42"/>
    <mergeCell ref="L46:X46"/>
    <mergeCell ref="AP46:BB46"/>
    <mergeCell ref="B48:E48"/>
    <mergeCell ref="F48:I48"/>
    <mergeCell ref="AF48:AI48"/>
    <mergeCell ref="AJ48:AM48"/>
    <mergeCell ref="BD48:BG48"/>
    <mergeCell ref="BH48:BK48"/>
    <mergeCell ref="B50:E50"/>
    <mergeCell ref="F50:I50"/>
    <mergeCell ref="K50:N50"/>
    <mergeCell ref="O50:R50"/>
    <mergeCell ref="U50:X50"/>
    <mergeCell ref="Y50:AB50"/>
    <mergeCell ref="AF50:AI50"/>
    <mergeCell ref="AJ50:AM50"/>
    <mergeCell ref="BD50:BG50"/>
    <mergeCell ref="BH50:BK50"/>
    <mergeCell ref="B52:E52"/>
    <mergeCell ref="F52:I52"/>
    <mergeCell ref="K52:N52"/>
    <mergeCell ref="O52:R52"/>
    <mergeCell ref="U52:X52"/>
    <mergeCell ref="Y52:AB52"/>
    <mergeCell ref="AF52:AI52"/>
    <mergeCell ref="AJ52:AM52"/>
    <mergeCell ref="BH52:BK52"/>
    <mergeCell ref="BL52:BO52"/>
    <mergeCell ref="K54:N54"/>
    <mergeCell ref="O54:R54"/>
    <mergeCell ref="AC54:AF54"/>
    <mergeCell ref="AG54:AJ54"/>
    <mergeCell ref="BH54:BK54"/>
    <mergeCell ref="BL54:BO54"/>
    <mergeCell ref="AC56:AF56"/>
    <mergeCell ref="AG56:AJ56"/>
    <mergeCell ref="AM56:AP56"/>
    <mergeCell ref="AQ56:AT56"/>
    <mergeCell ref="BH56:BK56"/>
    <mergeCell ref="BL56:BO56"/>
    <mergeCell ref="AC58:AF58"/>
    <mergeCell ref="AG58:AJ58"/>
    <mergeCell ref="AM58:AP58"/>
    <mergeCell ref="AQ58:AT58"/>
    <mergeCell ref="AM60:AP60"/>
    <mergeCell ref="AQ60:AT60"/>
    <mergeCell ref="L70:X70"/>
    <mergeCell ref="AP70:BB70"/>
    <mergeCell ref="B72:E72"/>
    <mergeCell ref="F72:I72"/>
    <mergeCell ref="AF72:AI72"/>
    <mergeCell ref="AJ72:AM72"/>
    <mergeCell ref="BD72:BG72"/>
    <mergeCell ref="BH72:BK72"/>
    <mergeCell ref="B74:E74"/>
    <mergeCell ref="F74:I74"/>
    <mergeCell ref="K74:N74"/>
    <mergeCell ref="O74:R74"/>
    <mergeCell ref="U74:X74"/>
    <mergeCell ref="Y74:AB74"/>
    <mergeCell ref="AF74:AI74"/>
    <mergeCell ref="AJ74:AM74"/>
    <mergeCell ref="BD74:BG74"/>
    <mergeCell ref="BH74:BK74"/>
    <mergeCell ref="B76:E76"/>
    <mergeCell ref="F76:I76"/>
    <mergeCell ref="K76:N76"/>
    <mergeCell ref="O76:R76"/>
    <mergeCell ref="U76:X76"/>
    <mergeCell ref="Y76:AB76"/>
    <mergeCell ref="AF76:AI76"/>
    <mergeCell ref="AJ76:AM76"/>
    <mergeCell ref="BH76:BK76"/>
    <mergeCell ref="BL76:BO76"/>
    <mergeCell ref="K78:N78"/>
    <mergeCell ref="O78:R78"/>
    <mergeCell ref="AC78:AF78"/>
    <mergeCell ref="AG78:AJ78"/>
    <mergeCell ref="BH78:BK78"/>
    <mergeCell ref="BL78:BO78"/>
    <mergeCell ref="AC80:AF80"/>
    <mergeCell ref="AG80:AJ80"/>
    <mergeCell ref="AM80:AP80"/>
    <mergeCell ref="AQ80:AT80"/>
    <mergeCell ref="BH80:BK80"/>
    <mergeCell ref="BL80:BO80"/>
    <mergeCell ref="AC82:AF82"/>
    <mergeCell ref="AG82:AJ82"/>
    <mergeCell ref="AM82:AP82"/>
    <mergeCell ref="AQ82:AT82"/>
    <mergeCell ref="AM84:AP84"/>
    <mergeCell ref="AQ84:AT84"/>
    <mergeCell ref="L87:X87"/>
    <mergeCell ref="AP87:BB87"/>
    <mergeCell ref="B89:E89"/>
    <mergeCell ref="F89:I89"/>
    <mergeCell ref="AF89:AI89"/>
    <mergeCell ref="AJ89:AM89"/>
    <mergeCell ref="BD89:BG89"/>
    <mergeCell ref="BH89:BK89"/>
    <mergeCell ref="B91:E91"/>
    <mergeCell ref="F91:I91"/>
    <mergeCell ref="K91:N91"/>
    <mergeCell ref="O91:R91"/>
    <mergeCell ref="U91:X91"/>
    <mergeCell ref="Y91:AB91"/>
    <mergeCell ref="AF91:AI91"/>
    <mergeCell ref="AJ91:AM91"/>
    <mergeCell ref="BD91:BG91"/>
    <mergeCell ref="BH91:BK91"/>
    <mergeCell ref="B93:E93"/>
    <mergeCell ref="F93:I93"/>
    <mergeCell ref="K93:N93"/>
    <mergeCell ref="O93:R93"/>
    <mergeCell ref="U93:X93"/>
    <mergeCell ref="Y93:AB93"/>
    <mergeCell ref="AF93:AI93"/>
    <mergeCell ref="AJ93:AM93"/>
    <mergeCell ref="BH93:BK93"/>
    <mergeCell ref="BL93:BO93"/>
    <mergeCell ref="K95:N95"/>
    <mergeCell ref="O95:R95"/>
    <mergeCell ref="AC95:AF95"/>
    <mergeCell ref="AG95:AJ95"/>
    <mergeCell ref="BH95:BK95"/>
    <mergeCell ref="BL95:BO95"/>
    <mergeCell ref="AC97:AF97"/>
    <mergeCell ref="AG97:AJ97"/>
    <mergeCell ref="AM97:AP97"/>
    <mergeCell ref="AQ97:AT97"/>
    <mergeCell ref="BH97:BK97"/>
    <mergeCell ref="BL97:BO97"/>
    <mergeCell ref="AC99:AF99"/>
    <mergeCell ref="AG99:AJ99"/>
    <mergeCell ref="AM99:AP99"/>
    <mergeCell ref="AQ99:AT99"/>
    <mergeCell ref="AM101:AP101"/>
    <mergeCell ref="AQ101:AT10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10" min="7" style="0" width="10.13"/>
    <col collapsed="false" customWidth="true" hidden="false" outlineLevel="0" max="11" min="11" style="0" width="0.41"/>
  </cols>
  <sheetData>
    <row r="1" customFormat="false" ht="3" hidden="false" customHeight="true" outlineLevel="0" collapsed="false"/>
    <row r="2" customFormat="false" ht="12.75" hidden="false" customHeight="true" outlineLevel="0" collapsed="false">
      <c r="B2" s="240" t="s">
        <v>178</v>
      </c>
      <c r="C2" s="240"/>
      <c r="D2" s="240"/>
      <c r="E2" s="240"/>
      <c r="F2" s="240"/>
      <c r="G2" s="240"/>
      <c r="H2" s="240"/>
      <c r="I2" s="240"/>
      <c r="J2" s="240"/>
      <c r="K2" s="241"/>
      <c r="L2" s="241"/>
      <c r="M2" s="241"/>
      <c r="N2" s="241"/>
      <c r="O2" s="241"/>
      <c r="P2" s="241"/>
      <c r="Q2" s="241"/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  <c r="H3" s="240"/>
      <c r="I3" s="240"/>
      <c r="J3" s="240"/>
      <c r="K3" s="241"/>
      <c r="L3" s="241"/>
      <c r="M3" s="241"/>
      <c r="N3" s="241"/>
      <c r="O3" s="241"/>
      <c r="P3" s="241"/>
      <c r="Q3" s="241"/>
    </row>
    <row r="4" customFormat="false" ht="12.75" hidden="false" customHeight="false" outlineLevel="0" collapsed="false">
      <c r="B4" s="240"/>
      <c r="C4" s="240"/>
      <c r="D4" s="240"/>
      <c r="E4" s="240"/>
      <c r="F4" s="240"/>
      <c r="G4" s="240"/>
      <c r="H4" s="240"/>
      <c r="I4" s="240"/>
      <c r="J4" s="240"/>
      <c r="K4" s="241"/>
      <c r="L4" s="241"/>
      <c r="M4" s="241"/>
      <c r="N4" s="241"/>
      <c r="O4" s="241"/>
      <c r="P4" s="241"/>
      <c r="Q4" s="241"/>
    </row>
    <row r="5" customFormat="false" ht="12.75" hidden="false" customHeight="false" outlineLevel="0" collapsed="false">
      <c r="B5" s="242" t="s">
        <v>7</v>
      </c>
      <c r="C5" s="243" t="s">
        <v>119</v>
      </c>
      <c r="D5" s="243"/>
      <c r="E5" s="243" t="s">
        <v>120</v>
      </c>
      <c r="F5" s="243"/>
      <c r="G5" s="243" t="s">
        <v>179</v>
      </c>
      <c r="H5" s="243"/>
      <c r="I5" s="243" t="s">
        <v>180</v>
      </c>
      <c r="J5" s="243"/>
    </row>
    <row r="6" customFormat="false" ht="12.75" hidden="false" customHeight="false" outlineLevel="0" collapsed="false">
      <c r="B6" s="244" t="s">
        <v>8</v>
      </c>
      <c r="C6" s="159" t="n">
        <f aca="false">'IS Q1 v.2'!M8</f>
        <v>0</v>
      </c>
      <c r="D6" s="159"/>
      <c r="E6" s="159" t="n">
        <f aca="false">'IS Q2 v.2'!M9</f>
        <v>27000000</v>
      </c>
      <c r="F6" s="156"/>
      <c r="G6" s="159" t="n">
        <f aca="false">'IS Q3 v.2'!M9</f>
        <v>54000000</v>
      </c>
      <c r="H6" s="156"/>
      <c r="I6" s="159" t="n">
        <f aca="false">'IS Q4 v.2'!M9</f>
        <v>81000000</v>
      </c>
      <c r="J6" s="156"/>
    </row>
    <row r="7" customFormat="false" ht="12.75" hidden="false" customHeight="false" outlineLevel="0" collapsed="false">
      <c r="B7" s="244" t="s">
        <v>9</v>
      </c>
      <c r="C7" s="159" t="n">
        <f aca="false">'IS Q1 v.2'!M9</f>
        <v>0</v>
      </c>
      <c r="D7" s="159"/>
      <c r="E7" s="159" t="n">
        <f aca="false">'IS Q2 v.2'!M10</f>
        <v>22500000</v>
      </c>
      <c r="F7" s="156"/>
      <c r="G7" s="159" t="n">
        <f aca="false">'IS Q3 v.2'!M10</f>
        <v>45000000</v>
      </c>
      <c r="H7" s="156"/>
      <c r="I7" s="159" t="n">
        <f aca="false">'IS Q4 v.2'!M10</f>
        <v>67500000</v>
      </c>
      <c r="J7" s="156"/>
    </row>
    <row r="8" customFormat="false" ht="12.75" hidden="false" customHeight="false" outlineLevel="0" collapsed="false">
      <c r="B8" s="245" t="s">
        <v>10</v>
      </c>
      <c r="C8" s="159"/>
      <c r="D8" s="159" t="n">
        <f aca="false">'IS Q1 v.2'!N10</f>
        <v>0</v>
      </c>
      <c r="E8" s="156"/>
      <c r="F8" s="159" t="n">
        <f aca="false">E6-E7</f>
        <v>4500000</v>
      </c>
      <c r="G8" s="156"/>
      <c r="H8" s="159" t="n">
        <f aca="false">G6-G7</f>
        <v>9000000</v>
      </c>
      <c r="I8" s="156"/>
      <c r="J8" s="159" t="n">
        <f aca="false">I6-I7</f>
        <v>13500000</v>
      </c>
    </row>
    <row r="9" customFormat="false" ht="12.75" hidden="false" customHeight="false" outlineLevel="0" collapsed="false">
      <c r="B9" s="242" t="s">
        <v>18</v>
      </c>
      <c r="C9" s="246"/>
      <c r="D9" s="246"/>
      <c r="E9" s="156"/>
      <c r="F9" s="156"/>
      <c r="G9" s="156"/>
      <c r="H9" s="156"/>
      <c r="I9" s="156"/>
      <c r="J9" s="156"/>
    </row>
    <row r="10" customFormat="false" ht="12.75" hidden="false" customHeight="false" outlineLevel="0" collapsed="false">
      <c r="B10" s="247" t="s">
        <v>20</v>
      </c>
      <c r="C10" s="248" t="n">
        <f aca="false">'IS Q1 v.2'!M13</f>
        <v>0</v>
      </c>
      <c r="D10" s="248"/>
      <c r="E10" s="156"/>
      <c r="F10" s="159" t="n">
        <f aca="false">'IS Q2 v.2'!M14</f>
        <v>3352500</v>
      </c>
      <c r="G10" s="159" t="n">
        <f aca="false">'IS Q3 v.2'!M14</f>
        <v>8775000</v>
      </c>
      <c r="H10" s="156"/>
      <c r="I10" s="159" t="n">
        <f aca="false">'IS Q4 v.2'!M14</f>
        <v>14512500</v>
      </c>
      <c r="J10" s="156"/>
    </row>
    <row r="11" customFormat="false" ht="12.75" hidden="false" customHeight="false" outlineLevel="0" collapsed="false">
      <c r="B11" s="247" t="s">
        <v>22</v>
      </c>
      <c r="C11" s="249"/>
      <c r="D11" s="249"/>
      <c r="E11" s="156"/>
      <c r="F11" s="156"/>
      <c r="G11" s="156"/>
      <c r="H11" s="156"/>
      <c r="I11" s="156"/>
      <c r="J11" s="156"/>
    </row>
    <row r="12" customFormat="false" ht="33" hidden="false" customHeight="true" outlineLevel="0" collapsed="false">
      <c r="B12" s="250" t="s">
        <v>24</v>
      </c>
      <c r="C12" s="251" t="n">
        <f aca="false">'IS Q1 v.2'!M15</f>
        <v>0</v>
      </c>
      <c r="D12" s="252"/>
      <c r="E12" s="252" t="n">
        <f aca="false">'IS Q2 v.2'!M16</f>
        <v>838125</v>
      </c>
      <c r="F12" s="253"/>
      <c r="G12" s="252" t="n">
        <f aca="false">'IS Q3 v.2'!M16</f>
        <v>2193750</v>
      </c>
      <c r="H12" s="253"/>
      <c r="I12" s="159" t="n">
        <f aca="false">'IS Q4 v.2'!M16</f>
        <v>3628125</v>
      </c>
      <c r="J12" s="156"/>
    </row>
    <row r="13" customFormat="false" ht="22.5" hidden="false" customHeight="false" outlineLevel="0" collapsed="false">
      <c r="B13" s="250" t="s">
        <v>25</v>
      </c>
      <c r="C13" s="251" t="n">
        <f aca="false">'IS Q1 v.2'!M16</f>
        <v>0</v>
      </c>
      <c r="D13" s="252"/>
      <c r="E13" s="252" t="n">
        <f aca="false">'IS Q2 v.2'!M17</f>
        <v>440000</v>
      </c>
      <c r="F13" s="253"/>
      <c r="G13" s="252" t="n">
        <f aca="false">'IS Q3 v.2'!M17</f>
        <v>1170000</v>
      </c>
      <c r="H13" s="253"/>
      <c r="I13" s="159" t="n">
        <f aca="false">'IS Q4 v.2'!M17</f>
        <v>1935000</v>
      </c>
      <c r="J13" s="156"/>
    </row>
    <row r="14" customFormat="false" ht="12.75" hidden="false" customHeight="false" outlineLevel="0" collapsed="false">
      <c r="B14" s="254" t="s">
        <v>26</v>
      </c>
      <c r="C14" s="255"/>
      <c r="D14" s="256" t="n">
        <f aca="false">'IS Q1 v.2'!N17</f>
        <v>0</v>
      </c>
      <c r="E14" s="253"/>
      <c r="F14" s="252" t="n">
        <f aca="false">F10-E12-E13</f>
        <v>2074375</v>
      </c>
      <c r="G14" s="253"/>
      <c r="H14" s="252" t="n">
        <f aca="false">G10-G12-G13</f>
        <v>5411250</v>
      </c>
      <c r="I14" s="156"/>
      <c r="J14" s="159" t="n">
        <f aca="false">I10-I12-I13</f>
        <v>8949375</v>
      </c>
    </row>
    <row r="15" customFormat="false" ht="12.75" hidden="false" customHeight="false" outlineLevel="0" collapsed="false">
      <c r="B15" s="257" t="s">
        <v>27</v>
      </c>
      <c r="C15" s="258"/>
      <c r="D15" s="259" t="n">
        <f aca="false">'IS Q1 v.2'!N18</f>
        <v>0</v>
      </c>
      <c r="E15" s="260"/>
      <c r="F15" s="261" t="n">
        <f aca="false">F8+F14</f>
        <v>6574375</v>
      </c>
      <c r="G15" s="260"/>
      <c r="H15" s="261" t="n">
        <f aca="false">H8+H14</f>
        <v>14411250</v>
      </c>
      <c r="I15" s="260"/>
      <c r="J15" s="261" t="n">
        <f aca="false">J8+J14</f>
        <v>22449375</v>
      </c>
    </row>
    <row r="16" customFormat="false" ht="12.75" hidden="false" customHeight="false" outlineLevel="0" collapsed="false">
      <c r="B16" s="262" t="s">
        <v>28</v>
      </c>
      <c r="C16" s="263"/>
      <c r="D16" s="264"/>
      <c r="E16" s="253"/>
      <c r="F16" s="253"/>
      <c r="G16" s="253"/>
      <c r="H16" s="253"/>
      <c r="I16" s="156"/>
      <c r="J16" s="156"/>
    </row>
    <row r="17" customFormat="false" ht="12.75" hidden="false" customHeight="false" outlineLevel="0" collapsed="false">
      <c r="B17" s="253" t="s">
        <v>30</v>
      </c>
      <c r="C17" s="265" t="n">
        <f aca="false">'IS Q1 v.2'!M21</f>
        <v>1000000</v>
      </c>
      <c r="D17" s="266"/>
      <c r="E17" s="267" t="n">
        <f aca="false">'IS Q2 v.2'!M22</f>
        <v>2100000</v>
      </c>
      <c r="F17" s="253"/>
      <c r="G17" s="267" t="n">
        <f aca="false">'IS Q3 v.2'!M22</f>
        <v>2939737.3</v>
      </c>
      <c r="H17" s="253"/>
      <c r="I17" s="268" t="n">
        <f aca="false">'IS Q4 v.2'!M22</f>
        <v>5066160.37312303</v>
      </c>
      <c r="J17" s="156"/>
    </row>
    <row r="18" customFormat="false" ht="12.75" hidden="false" customHeight="false" outlineLevel="0" collapsed="false">
      <c r="B18" s="253" t="s">
        <v>31</v>
      </c>
      <c r="C18" s="265" t="n">
        <f aca="false">'IS Q1 v.2'!M22</f>
        <v>5000</v>
      </c>
      <c r="D18" s="266"/>
      <c r="E18" s="267" t="n">
        <f aca="false">'IS Q2 v.2'!M23</f>
        <v>5000</v>
      </c>
      <c r="F18" s="253"/>
      <c r="G18" s="267" t="n">
        <f aca="false">'IS Q3 v.2'!M23</f>
        <v>5000</v>
      </c>
      <c r="H18" s="253"/>
      <c r="I18" s="268" t="n">
        <f aca="false">'IS Q4 v.2'!M23</f>
        <v>5000</v>
      </c>
      <c r="J18" s="156"/>
    </row>
    <row r="19" customFormat="false" ht="12.75" hidden="false" customHeight="false" outlineLevel="0" collapsed="false">
      <c r="B19" s="253" t="s">
        <v>32</v>
      </c>
      <c r="C19" s="265" t="n">
        <f aca="false">'IS Q1 v.2'!M23</f>
        <v>155000</v>
      </c>
      <c r="D19" s="266"/>
      <c r="E19" s="267" t="n">
        <f aca="false">'IS Q2 v.2'!M24</f>
        <v>180000</v>
      </c>
      <c r="F19" s="253"/>
      <c r="G19" s="267" t="n">
        <f aca="false">'IS Q3 v.2'!M24</f>
        <v>172500</v>
      </c>
      <c r="H19" s="253"/>
      <c r="I19" s="268" t="n">
        <f aca="false">'IS Q4 v.2'!M24</f>
        <v>172500</v>
      </c>
      <c r="J19" s="156"/>
    </row>
    <row r="20" customFormat="false" ht="12.75" hidden="false" customHeight="false" outlineLevel="0" collapsed="false">
      <c r="B20" s="253" t="s">
        <v>33</v>
      </c>
      <c r="C20" s="265" t="n">
        <f aca="false">'IS Q1 v.2'!M24</f>
        <v>10500</v>
      </c>
      <c r="D20" s="269"/>
      <c r="E20" s="267" t="n">
        <f aca="false">'IS Q2 v.2'!M25</f>
        <v>10500</v>
      </c>
      <c r="F20" s="253"/>
      <c r="G20" s="267" t="n">
        <f aca="false">'IS Q3 v.2'!M25</f>
        <v>10500</v>
      </c>
      <c r="H20" s="253"/>
      <c r="I20" s="268" t="n">
        <f aca="false">'IS Q4 v.2'!M25</f>
        <v>10500</v>
      </c>
      <c r="J20" s="156"/>
    </row>
    <row r="21" customFormat="false" ht="12.75" hidden="false" customHeight="false" outlineLevel="0" collapsed="false">
      <c r="B21" s="270" t="s">
        <v>34</v>
      </c>
      <c r="C21" s="271"/>
      <c r="D21" s="272" t="n">
        <f aca="false">'IS Q1 v.2'!N25</f>
        <v>1170500</v>
      </c>
      <c r="E21" s="253"/>
      <c r="F21" s="267" t="n">
        <f aca="false">SUM(E17:E20)</f>
        <v>2295500</v>
      </c>
      <c r="G21" s="253"/>
      <c r="H21" s="267" t="n">
        <f aca="false">SUM(G17:G20)</f>
        <v>3127737.3</v>
      </c>
      <c r="I21" s="156"/>
      <c r="J21" s="268" t="n">
        <f aca="false">SUM(I17:I20)</f>
        <v>5254160.37312303</v>
      </c>
    </row>
    <row r="22" customFormat="false" ht="12.75" hidden="false" customHeight="false" outlineLevel="0" collapsed="false">
      <c r="B22" s="262" t="s">
        <v>35</v>
      </c>
      <c r="C22" s="273"/>
      <c r="D22" s="264"/>
      <c r="E22" s="253"/>
      <c r="F22" s="253"/>
      <c r="G22" s="253"/>
      <c r="H22" s="253"/>
      <c r="I22" s="156"/>
      <c r="J22" s="156"/>
    </row>
    <row r="23" customFormat="false" ht="12.75" hidden="false" customHeight="false" outlineLevel="0" collapsed="false">
      <c r="B23" s="274" t="s">
        <v>37</v>
      </c>
      <c r="C23" s="265" t="n">
        <f aca="false">'IS Q1 v.2'!M28</f>
        <v>45000</v>
      </c>
      <c r="D23" s="275"/>
      <c r="E23" s="267" t="n">
        <f aca="false">'IS Q2 v.2'!M29</f>
        <v>45000</v>
      </c>
      <c r="F23" s="253"/>
      <c r="G23" s="268" t="n">
        <f aca="false">'IS Q3 v.2'!M29</f>
        <v>45000</v>
      </c>
      <c r="H23" s="253"/>
      <c r="I23" s="268" t="n">
        <f aca="false">'IS Q4 v.2'!M29</f>
        <v>45000</v>
      </c>
      <c r="J23" s="156"/>
    </row>
    <row r="24" customFormat="false" ht="12.75" hidden="false" customHeight="false" outlineLevel="0" collapsed="false">
      <c r="B24" s="253" t="s">
        <v>38</v>
      </c>
      <c r="C24" s="265" t="n">
        <f aca="false">'IS Q1 v.2'!M29</f>
        <v>9000</v>
      </c>
      <c r="D24" s="266"/>
      <c r="E24" s="267" t="n">
        <f aca="false">'IS Q2 v.2'!M30</f>
        <v>9000</v>
      </c>
      <c r="F24" s="253"/>
      <c r="G24" s="268" t="n">
        <f aca="false">'IS Q3 v.2'!M30</f>
        <v>9000</v>
      </c>
      <c r="H24" s="253"/>
      <c r="I24" s="268" t="n">
        <f aca="false">'IS Q4 v.2'!M30</f>
        <v>9000</v>
      </c>
      <c r="J24" s="156"/>
    </row>
    <row r="25" customFormat="false" ht="12.75" hidden="false" customHeight="false" outlineLevel="0" collapsed="false">
      <c r="B25" s="253" t="s">
        <v>39</v>
      </c>
      <c r="C25" s="265" t="n">
        <f aca="false">'IS Q1 v.2'!M30</f>
        <v>42000</v>
      </c>
      <c r="D25" s="266"/>
      <c r="E25" s="267" t="n">
        <f aca="false">'IS Q2 v.2'!M31</f>
        <v>3000</v>
      </c>
      <c r="F25" s="253"/>
      <c r="G25" s="268" t="n">
        <f aca="false">'IS Q3 v.2'!M31</f>
        <v>3000</v>
      </c>
      <c r="H25" s="253"/>
      <c r="I25" s="268" t="n">
        <f aca="false">'IS Q4 v.2'!M31</f>
        <v>3000</v>
      </c>
      <c r="J25" s="156"/>
    </row>
    <row r="26" customFormat="false" ht="12.75" hidden="false" customHeight="false" outlineLevel="0" collapsed="false">
      <c r="B26" s="253" t="s">
        <v>40</v>
      </c>
      <c r="C26" s="265" t="n">
        <f aca="false">'IS Q1 v.2'!M31</f>
        <v>25833.3333333333</v>
      </c>
      <c r="D26" s="269"/>
      <c r="E26" s="267" t="n">
        <f aca="false">'IS Q2 v.2'!M32</f>
        <v>30000</v>
      </c>
      <c r="F26" s="253"/>
      <c r="G26" s="268" t="n">
        <f aca="false">'IS Q3 v.2'!M32</f>
        <v>28750</v>
      </c>
      <c r="H26" s="253"/>
      <c r="I26" s="268" t="n">
        <f aca="false">'IS Q4 v.2'!M32</f>
        <v>28750</v>
      </c>
      <c r="J26" s="156"/>
    </row>
    <row r="27" customFormat="false" ht="12.75" hidden="false" customHeight="false" outlineLevel="0" collapsed="false">
      <c r="B27" s="270" t="s">
        <v>34</v>
      </c>
      <c r="C27" s="271"/>
      <c r="D27" s="272" t="n">
        <f aca="false">'IS Q1 v.2'!N32</f>
        <v>121833.333333333</v>
      </c>
      <c r="E27" s="253"/>
      <c r="F27" s="267" t="n">
        <f aca="false">SUM(E23:E26)</f>
        <v>87000</v>
      </c>
      <c r="G27" s="156"/>
      <c r="H27" s="267" t="n">
        <f aca="false">SUM(G23:G26)</f>
        <v>85750</v>
      </c>
      <c r="I27" s="156"/>
      <c r="J27" s="268" t="n">
        <f aca="false">SUM(I23:I26)</f>
        <v>85750</v>
      </c>
    </row>
    <row r="28" customFormat="false" ht="12.75" hidden="false" customHeight="false" outlineLevel="0" collapsed="false">
      <c r="B28" s="262" t="s">
        <v>41</v>
      </c>
      <c r="C28" s="273"/>
      <c r="D28" s="275"/>
      <c r="E28" s="253"/>
      <c r="F28" s="253"/>
      <c r="G28" s="253"/>
      <c r="H28" s="253"/>
      <c r="I28" s="156"/>
      <c r="J28" s="156"/>
    </row>
    <row r="29" customFormat="false" ht="12.75" hidden="false" customHeight="false" outlineLevel="0" collapsed="false">
      <c r="B29" s="253" t="s">
        <v>42</v>
      </c>
      <c r="C29" s="265" t="n">
        <f aca="false">'IS Q1 v.2'!M35</f>
        <v>600000</v>
      </c>
      <c r="D29" s="266"/>
      <c r="E29" s="253" t="n">
        <f aca="false">0</f>
        <v>0</v>
      </c>
      <c r="F29" s="267"/>
      <c r="G29" s="267" t="n">
        <f aca="false">'IS Q3 v.2'!M36</f>
        <v>600000</v>
      </c>
      <c r="H29" s="156"/>
      <c r="I29" s="268" t="n">
        <f aca="false">'IS Q4 v.2'!M36</f>
        <v>600000</v>
      </c>
      <c r="J29" s="156"/>
    </row>
    <row r="30" customFormat="false" ht="12.75" hidden="false" customHeight="false" outlineLevel="0" collapsed="false">
      <c r="B30" s="253" t="s">
        <v>43</v>
      </c>
      <c r="C30" s="265" t="n">
        <f aca="false">'IS Q1 v.2'!M36</f>
        <v>1900</v>
      </c>
      <c r="D30" s="266"/>
      <c r="E30" s="267" t="n">
        <f aca="false">C30</f>
        <v>1900</v>
      </c>
      <c r="F30" s="253"/>
      <c r="G30" s="267" t="n">
        <v>1900</v>
      </c>
      <c r="H30" s="156"/>
      <c r="I30" s="268" t="n">
        <f aca="false">G30</f>
        <v>1900</v>
      </c>
      <c r="J30" s="156"/>
    </row>
    <row r="31" customFormat="false" ht="12.75" hidden="false" customHeight="false" outlineLevel="0" collapsed="false">
      <c r="B31" s="253" t="s">
        <v>44</v>
      </c>
      <c r="C31" s="265" t="n">
        <f aca="false">'IS Q1 v.2'!M37</f>
        <v>12500</v>
      </c>
      <c r="D31" s="266"/>
      <c r="E31" s="267" t="n">
        <f aca="false">'IS Q2 v.2'!M37</f>
        <v>12500</v>
      </c>
      <c r="F31" s="253"/>
      <c r="G31" s="267" t="n">
        <f aca="false">'IS Q3 v.2'!M37</f>
        <v>12500</v>
      </c>
      <c r="H31" s="156"/>
      <c r="I31" s="268" t="n">
        <f aca="false">'IS Q4 v.2'!M37</f>
        <v>12500</v>
      </c>
      <c r="J31" s="156"/>
    </row>
    <row r="32" customFormat="false" ht="12.75" hidden="false" customHeight="false" outlineLevel="0" collapsed="false">
      <c r="B32" s="253" t="s">
        <v>45</v>
      </c>
      <c r="C32" s="265" t="n">
        <f aca="false">'IS Q1 v.2'!M38</f>
        <v>2500</v>
      </c>
      <c r="D32" s="266"/>
      <c r="E32" s="267" t="n">
        <f aca="false">'IS Q2 v.2'!M38</f>
        <v>2500</v>
      </c>
      <c r="F32" s="253"/>
      <c r="G32" s="267" t="n">
        <f aca="false">'IS Q3 v.2'!M38</f>
        <v>2500</v>
      </c>
      <c r="H32" s="156"/>
      <c r="I32" s="268" t="n">
        <f aca="false">'IS Q4 v.2'!M38</f>
        <v>2500</v>
      </c>
      <c r="J32" s="156"/>
    </row>
    <row r="33" customFormat="false" ht="12.75" hidden="false" customHeight="false" outlineLevel="0" collapsed="false">
      <c r="B33" s="253" t="s">
        <v>46</v>
      </c>
      <c r="C33" s="265" t="n">
        <f aca="false">'IS Q1 v.2'!M39:M39</f>
        <v>30000</v>
      </c>
      <c r="D33" s="266"/>
      <c r="E33" s="267" t="n">
        <f aca="false">'IS Q2 v.2'!M39</f>
        <v>210000</v>
      </c>
      <c r="F33" s="253"/>
      <c r="G33" s="267" t="n">
        <f aca="false">'IS Q3 v.2'!M39</f>
        <v>293973.73</v>
      </c>
      <c r="H33" s="156"/>
      <c r="I33" s="268" t="n">
        <f aca="false">'IS Q4 v.2'!M39</f>
        <v>506616.037312303</v>
      </c>
      <c r="J33" s="156"/>
    </row>
    <row r="34" customFormat="false" ht="12.75" hidden="false" customHeight="false" outlineLevel="0" collapsed="false">
      <c r="B34" s="253" t="s">
        <v>47</v>
      </c>
      <c r="C34" s="265" t="n">
        <f aca="false">'IS Q1 v.2'!M40</f>
        <v>8000</v>
      </c>
      <c r="D34" s="269"/>
      <c r="E34" s="267" t="n">
        <f aca="false">'IS Q2 v.2'!M40</f>
        <v>8000</v>
      </c>
      <c r="F34" s="253"/>
      <c r="G34" s="267" t="n">
        <f aca="false">'IS Q3 v.2'!M40</f>
        <v>8000</v>
      </c>
      <c r="H34" s="268"/>
      <c r="I34" s="268" t="n">
        <f aca="false">'IS Q4 v.2'!M40</f>
        <v>8000</v>
      </c>
      <c r="J34" s="156"/>
    </row>
    <row r="35" customFormat="false" ht="12.75" hidden="false" customHeight="false" outlineLevel="0" collapsed="false">
      <c r="B35" s="270" t="s">
        <v>34</v>
      </c>
      <c r="C35" s="276"/>
      <c r="D35" s="272" t="n">
        <f aca="false">'IS Q1 v.2'!N41</f>
        <v>654900</v>
      </c>
      <c r="E35" s="253"/>
      <c r="F35" s="253" t="n">
        <f aca="false">SUM(E29:E34)</f>
        <v>234900</v>
      </c>
      <c r="G35" s="253"/>
      <c r="H35" s="268" t="n">
        <f aca="false">SUM(G29:G34)</f>
        <v>918873.73</v>
      </c>
      <c r="I35" s="156"/>
      <c r="J35" s="268" t="n">
        <f aca="false">SUM(I29:I34)</f>
        <v>1131516.0373123</v>
      </c>
    </row>
    <row r="36" customFormat="false" ht="12.75" hidden="false" customHeight="false" outlineLevel="0" collapsed="false">
      <c r="B36" s="277" t="s">
        <v>49</v>
      </c>
      <c r="C36" s="278"/>
      <c r="D36" s="259" t="n">
        <f aca="false">'IS Q1 v.2'!N43</f>
        <v>1947233.33333333</v>
      </c>
      <c r="E36" s="279"/>
      <c r="F36" s="280" t="n">
        <f aca="false">F21+F27+F35</f>
        <v>2617400</v>
      </c>
      <c r="G36" s="279"/>
      <c r="H36" s="280" t="n">
        <f aca="false">H21+H27+H35</f>
        <v>4132361.03</v>
      </c>
      <c r="I36" s="279"/>
      <c r="J36" s="280" t="n">
        <f aca="false">J21+J27+J35</f>
        <v>6471426.41043533</v>
      </c>
    </row>
    <row r="37" customFormat="false" ht="12.75" hidden="false" customHeight="false" outlineLevel="0" collapsed="false">
      <c r="B37" s="281" t="s">
        <v>181</v>
      </c>
      <c r="C37" s="281"/>
      <c r="D37" s="282" t="n">
        <f aca="false">D15-D36</f>
        <v>-1947233.33333333</v>
      </c>
      <c r="E37" s="281"/>
      <c r="F37" s="283" t="n">
        <f aca="false">F15-F36</f>
        <v>3956975</v>
      </c>
      <c r="G37" s="281"/>
      <c r="H37" s="283" t="n">
        <f aca="false">H15-H36</f>
        <v>10278888.97</v>
      </c>
      <c r="I37" s="281"/>
      <c r="J37" s="283" t="n">
        <f aca="false">J15-J36</f>
        <v>15977948.5895647</v>
      </c>
    </row>
    <row r="38" customFormat="false" ht="12.75" hidden="false" customHeight="false" outlineLevel="0" collapsed="false">
      <c r="B38" s="284" t="s">
        <v>182</v>
      </c>
      <c r="C38" s="284"/>
      <c r="D38" s="285" t="n">
        <f aca="false">'IS Q1 v.2'!N46</f>
        <v>0</v>
      </c>
      <c r="E38" s="284"/>
      <c r="F38" s="284" t="n">
        <f aca="false">'IS Q2 v.2'!H46</f>
        <v>210541.666666667</v>
      </c>
      <c r="G38" s="284"/>
      <c r="H38" s="284" t="n">
        <f aca="false">'IS Q3 v.2'!N46</f>
        <v>2056157.794</v>
      </c>
      <c r="I38" s="155"/>
      <c r="J38" s="155" t="n">
        <f aca="false">'IS Q4 v.2'!N46</f>
        <v>3195969.71791293</v>
      </c>
    </row>
    <row r="39" customFormat="false" ht="12.75" hidden="false" customHeight="false" outlineLevel="0" collapsed="false">
      <c r="B39" s="281" t="s">
        <v>183</v>
      </c>
      <c r="C39" s="281"/>
      <c r="D39" s="282" t="n">
        <f aca="false">D37-D38</f>
        <v>-1947233.33333333</v>
      </c>
      <c r="E39" s="281"/>
      <c r="F39" s="283" t="n">
        <f aca="false">F37-F38</f>
        <v>3746433.33333333</v>
      </c>
      <c r="G39" s="281"/>
      <c r="H39" s="283" t="n">
        <f aca="false">H37-H38</f>
        <v>8222731.176</v>
      </c>
      <c r="I39" s="281"/>
      <c r="J39" s="283" t="n">
        <f aca="false">J37-J38</f>
        <v>12781978.8716517</v>
      </c>
    </row>
    <row r="40" customFormat="false" ht="12.75" hidden="false" customHeight="false" outlineLevel="0" collapsed="false">
      <c r="B40" s="286"/>
      <c r="C40" s="286"/>
      <c r="D40" s="286"/>
      <c r="E40" s="286"/>
      <c r="F40" s="287"/>
      <c r="G40" s="287"/>
      <c r="H40" s="287"/>
    </row>
    <row r="41" customFormat="false" ht="12.75" hidden="false" customHeight="false" outlineLevel="0" collapsed="false">
      <c r="B41" s="286"/>
      <c r="C41" s="286"/>
      <c r="D41" s="286"/>
      <c r="E41" s="286"/>
      <c r="F41" s="287"/>
      <c r="G41" s="287"/>
      <c r="H41" s="287"/>
    </row>
    <row r="42" customFormat="false" ht="12.75" hidden="false" customHeight="false" outlineLevel="0" collapsed="false">
      <c r="B42" s="287"/>
      <c r="C42" s="287"/>
      <c r="D42" s="287"/>
      <c r="E42" s="287"/>
      <c r="F42" s="287"/>
      <c r="G42" s="287"/>
      <c r="H42" s="287"/>
    </row>
    <row r="43" customFormat="false" ht="12.75" hidden="false" customHeight="false" outlineLevel="0" collapsed="false">
      <c r="B43" s="287"/>
      <c r="C43" s="287"/>
      <c r="D43" s="287"/>
      <c r="E43" s="287"/>
      <c r="F43" s="287"/>
      <c r="G43" s="287"/>
      <c r="H43" s="287"/>
    </row>
    <row r="44" customFormat="false" ht="12.75" hidden="false" customHeight="false" outlineLevel="0" collapsed="false">
      <c r="B44" s="287"/>
      <c r="C44" s="287"/>
      <c r="D44" s="287"/>
      <c r="E44" s="287"/>
      <c r="F44" s="287"/>
      <c r="G44" s="287"/>
      <c r="H44" s="287"/>
    </row>
    <row r="45" customFormat="false" ht="12.75" hidden="false" customHeight="false" outlineLevel="0" collapsed="false">
      <c r="B45" s="287"/>
      <c r="C45" s="287"/>
      <c r="D45" s="287"/>
      <c r="E45" s="287"/>
      <c r="F45" s="287"/>
      <c r="G45" s="287"/>
      <c r="H45" s="287"/>
    </row>
  </sheetData>
  <mergeCells count="5">
    <mergeCell ref="B2:J4"/>
    <mergeCell ref="C5:D5"/>
    <mergeCell ref="E5:F5"/>
    <mergeCell ref="G5:H5"/>
    <mergeCell ref="I5:J5"/>
  </mergeCells>
  <printOptions headings="false" gridLines="true" gridLinesSet="true" horizontalCentered="false" verticalCentered="false"/>
  <pageMargins left="0.959722222222222" right="1.54027777777778" top="0.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9" activeCellId="0" sqref="H49:K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5.85"/>
    <col collapsed="false" customWidth="true" hidden="false" outlineLevel="0" max="3" min="3" style="0" width="0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1" width="10.85"/>
    <col collapsed="false" customWidth="true" hidden="false" outlineLevel="0" max="8" min="8" style="0" width="11.56"/>
    <col collapsed="false" customWidth="true" hidden="false" outlineLevel="0" max="9" min="9" style="0" width="0.41"/>
    <col collapsed="false" customWidth="true" hidden="false" outlineLevel="0" max="11" min="10" style="0" width="12.28"/>
    <col collapsed="false" customWidth="true" hidden="false" outlineLevel="0" max="12" min="12" style="0" width="0.41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2.75" hidden="false" customHeight="false" outlineLevel="0" collapsed="false">
      <c r="A3" s="2"/>
      <c r="B3" s="5" t="s">
        <v>78</v>
      </c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2.7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4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</row>
    <row r="7" s="10" customFormat="true" ht="12.75" hidden="false" customHeight="true" outlineLevel="0" collapsed="false">
      <c r="A7" s="2"/>
      <c r="B7" s="7"/>
      <c r="C7" s="7"/>
      <c r="D7" s="8" t="s">
        <v>3</v>
      </c>
      <c r="E7" s="8"/>
      <c r="F7" s="7"/>
      <c r="G7" s="8" t="s">
        <v>4</v>
      </c>
      <c r="H7" s="8"/>
      <c r="I7" s="7"/>
      <c r="J7" s="8" t="s">
        <v>5</v>
      </c>
      <c r="K7" s="8"/>
      <c r="L7" s="7"/>
    </row>
    <row r="8" customFormat="false" ht="12.75" hidden="false" customHeight="false" outlineLevel="0" collapsed="false">
      <c r="A8" s="2"/>
      <c r="B8" s="11" t="s">
        <v>79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2"/>
      <c r="B9" s="15" t="s">
        <v>80</v>
      </c>
      <c r="C9" s="16"/>
      <c r="D9" s="128" t="n">
        <f aca="false">'IS Q1 v.2'!E47</f>
        <v>-331577.777777778</v>
      </c>
      <c r="E9" s="129"/>
      <c r="F9" s="130"/>
      <c r="G9" s="131" t="n">
        <f aca="false">'IS Q1 v.2'!H47</f>
        <v>-302577.777777778</v>
      </c>
      <c r="H9" s="132"/>
      <c r="I9" s="132"/>
      <c r="J9" s="132" t="n">
        <f aca="false">'IS Q1 v.2'!K47</f>
        <v>-1313077.77777778</v>
      </c>
      <c r="K9" s="132"/>
      <c r="L9" s="21"/>
    </row>
    <row r="10" customFormat="false" ht="3" hidden="false" customHeight="true" outlineLevel="0" collapsed="false">
      <c r="A10" s="2"/>
      <c r="C10" s="16"/>
      <c r="D10" s="24"/>
      <c r="E10" s="18"/>
      <c r="F10" s="19"/>
      <c r="G10" s="20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"/>
      <c r="B11" s="15" t="s">
        <v>81</v>
      </c>
      <c r="C11" s="16"/>
      <c r="E11" s="26"/>
      <c r="F11" s="27"/>
      <c r="G11" s="28"/>
      <c r="H11" s="29"/>
      <c r="J11" s="21"/>
      <c r="K11" s="30"/>
      <c r="L11" s="21"/>
    </row>
    <row r="12" customFormat="false" ht="12.75" hidden="false" customHeight="true" outlineLevel="0" collapsed="false">
      <c r="A12" s="2"/>
      <c r="B12" s="15" t="s">
        <v>82</v>
      </c>
      <c r="D12" s="31"/>
      <c r="E12" s="32"/>
      <c r="F12" s="33"/>
      <c r="G12" s="34"/>
      <c r="H12" s="33"/>
      <c r="I12" s="33"/>
      <c r="J12" s="34"/>
      <c r="K12" s="34"/>
      <c r="L12" s="34"/>
    </row>
    <row r="13" customFormat="false" ht="12.75" hidden="false" customHeight="false" outlineLevel="0" collapsed="false">
      <c r="A13" s="2"/>
      <c r="B13" s="133" t="s">
        <v>83</v>
      </c>
      <c r="C13" s="12"/>
      <c r="D13" s="134" t="n">
        <f aca="false">'BS Q1 v.1'!C13</f>
        <v>633.333333333333</v>
      </c>
      <c r="E13" s="134"/>
      <c r="F13" s="134"/>
      <c r="G13" s="134" t="n">
        <f aca="false">'BS Q1 v.1'!F13</f>
        <v>633.333333333333</v>
      </c>
      <c r="H13" s="134"/>
      <c r="I13" s="134"/>
      <c r="J13" s="134" t="n">
        <f aca="false">'BS Q1 v.1'!I13</f>
        <v>633.333333333333</v>
      </c>
      <c r="K13" s="134"/>
      <c r="L13" s="12"/>
    </row>
    <row r="14" customFormat="false" ht="3" hidden="false" customHeight="true" outlineLevel="0" collapsed="false">
      <c r="A14" s="2"/>
      <c r="B14" s="40"/>
      <c r="D14" s="34"/>
      <c r="E14" s="41"/>
      <c r="F14" s="34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2"/>
      <c r="B15" s="55" t="s">
        <v>84</v>
      </c>
      <c r="C15" s="55"/>
      <c r="D15" s="55"/>
      <c r="E15" s="55" t="n">
        <f aca="false">D9+D13</f>
        <v>-330944.444444444</v>
      </c>
      <c r="F15" s="55"/>
      <c r="G15" s="55"/>
      <c r="H15" s="55" t="n">
        <f aca="false">G9+G13</f>
        <v>-301944.444444444</v>
      </c>
      <c r="I15" s="55"/>
      <c r="J15" s="55"/>
      <c r="K15" s="55" t="n">
        <f aca="false">J9+J13</f>
        <v>-1312444.44444444</v>
      </c>
      <c r="L15" s="43"/>
    </row>
    <row r="16" customFormat="false" ht="3" hidden="false" customHeight="true" outlineLevel="0" collapsed="false">
      <c r="A16" s="2"/>
      <c r="B16" s="47"/>
      <c r="D16" s="38"/>
      <c r="E16" s="48"/>
      <c r="F16" s="21"/>
      <c r="G16" s="21"/>
      <c r="H16" s="21"/>
      <c r="I16" s="21"/>
      <c r="J16" s="21"/>
      <c r="K16" s="21"/>
      <c r="L16" s="21"/>
    </row>
    <row r="17" customFormat="false" ht="12.75" hidden="false" customHeight="true" outlineLevel="0" collapsed="false">
      <c r="A17" s="2"/>
      <c r="B17" s="47"/>
      <c r="D17" s="34"/>
      <c r="E17" s="48"/>
      <c r="F17" s="21"/>
      <c r="G17" s="34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"/>
      <c r="B18" s="135" t="s">
        <v>85</v>
      </c>
      <c r="C18" s="50"/>
      <c r="D18" s="1"/>
      <c r="E18" s="29"/>
      <c r="F18" s="1"/>
      <c r="H18" s="29"/>
      <c r="I18" s="1"/>
      <c r="J18" s="1"/>
      <c r="K18" s="29"/>
      <c r="L18" s="1"/>
    </row>
    <row r="19" customFormat="false" ht="12.75" hidden="false" customHeight="false" outlineLevel="0" collapsed="false">
      <c r="A19" s="2"/>
      <c r="B19" s="136" t="s">
        <v>86</v>
      </c>
      <c r="C19" s="137"/>
      <c r="D19" s="138" t="n">
        <v>1500000</v>
      </c>
      <c r="E19" s="138"/>
      <c r="F19" s="138"/>
      <c r="G19" s="138" t="n">
        <v>0</v>
      </c>
      <c r="H19" s="138"/>
      <c r="I19" s="138"/>
      <c r="J19" s="138"/>
      <c r="K19" s="139"/>
      <c r="L19" s="140"/>
    </row>
    <row r="20" customFormat="false" ht="3" hidden="false" customHeight="true" outlineLevel="0" collapsed="false">
      <c r="A20" s="2"/>
      <c r="B20" s="141"/>
      <c r="C20" s="141"/>
      <c r="D20" s="141"/>
      <c r="E20" s="141"/>
      <c r="F20" s="141"/>
      <c r="G20" s="141"/>
      <c r="H20" s="141"/>
      <c r="I20" s="142"/>
      <c r="J20" s="143"/>
      <c r="K20" s="144"/>
      <c r="L20" s="59"/>
    </row>
    <row r="21" customFormat="false" ht="12.75" hidden="false" customHeight="false" outlineLevel="0" collapsed="false">
      <c r="A21" s="2"/>
      <c r="B21" s="55" t="s">
        <v>87</v>
      </c>
      <c r="C21" s="55"/>
      <c r="D21" s="55"/>
      <c r="E21" s="55" t="n">
        <f aca="false">D19</f>
        <v>1500000</v>
      </c>
      <c r="F21" s="55"/>
      <c r="G21" s="55"/>
      <c r="H21" s="55" t="n">
        <v>0</v>
      </c>
      <c r="I21" s="55"/>
      <c r="J21" s="55"/>
      <c r="K21" s="55"/>
      <c r="L21" s="19"/>
    </row>
    <row r="22" customFormat="false" ht="13.5" hidden="false" customHeight="true" outlineLevel="0" collapsed="false">
      <c r="A22" s="2"/>
      <c r="B22" s="84"/>
      <c r="C22" s="84"/>
      <c r="D22" s="85"/>
      <c r="E22" s="84"/>
      <c r="F22" s="145"/>
      <c r="G22" s="85"/>
      <c r="H22" s="145"/>
      <c r="I22" s="145"/>
      <c r="J22" s="85"/>
      <c r="K22" s="145"/>
      <c r="L22" s="21"/>
    </row>
    <row r="23" customFormat="false" ht="12.75" hidden="false" customHeight="false" outlineLevel="0" collapsed="false">
      <c r="A23" s="2"/>
      <c r="B23" s="84"/>
      <c r="C23" s="84"/>
      <c r="D23" s="85"/>
      <c r="E23" s="84"/>
      <c r="F23" s="145"/>
      <c r="G23" s="85"/>
      <c r="H23" s="145"/>
      <c r="I23" s="145"/>
      <c r="J23" s="85"/>
      <c r="K23" s="145"/>
      <c r="L23" s="21"/>
    </row>
    <row r="24" customFormat="false" ht="12.75" hidden="false" customHeight="false" outlineLevel="0" collapsed="false">
      <c r="A24" s="2"/>
      <c r="B24" s="84" t="s">
        <v>88</v>
      </c>
      <c r="C24" s="84"/>
      <c r="D24" s="146"/>
      <c r="E24" s="145" t="n">
        <f aca="false">E15+E21</f>
        <v>1169055.55555556</v>
      </c>
      <c r="F24" s="145"/>
      <c r="G24" s="146"/>
      <c r="H24" s="145" t="n">
        <f aca="false">H15+H21</f>
        <v>-301944.444444444</v>
      </c>
      <c r="I24" s="145"/>
      <c r="J24" s="146"/>
      <c r="K24" s="145" t="n">
        <f aca="false">K15+K21</f>
        <v>-1312444.44444444</v>
      </c>
      <c r="L24" s="21"/>
    </row>
    <row r="25" customFormat="false" ht="3" hidden="false" customHeight="true" outlineLevel="0" collapsed="false">
      <c r="A25" s="2"/>
      <c r="F25" s="88"/>
      <c r="G25" s="147"/>
      <c r="H25" s="88"/>
      <c r="I25" s="88"/>
      <c r="J25" s="147"/>
      <c r="K25" s="88"/>
      <c r="L25" s="34"/>
    </row>
    <row r="26" customFormat="false" ht="12.75" hidden="false" customHeight="false" outlineLevel="0" collapsed="false">
      <c r="A26" s="2"/>
      <c r="B26" s="111" t="s">
        <v>89</v>
      </c>
      <c r="C26" s="111"/>
      <c r="D26" s="111"/>
      <c r="E26" s="111" t="n">
        <f aca="false">0+E24</f>
        <v>1169055.55555556</v>
      </c>
      <c r="F26" s="111"/>
      <c r="G26" s="111"/>
      <c r="H26" s="111" t="n">
        <f aca="false">E26+H24</f>
        <v>867111.111111111</v>
      </c>
      <c r="I26" s="111"/>
      <c r="J26" s="111"/>
      <c r="K26" s="111" t="n">
        <f aca="false">H26+K24</f>
        <v>-445333.333333333</v>
      </c>
      <c r="L26" s="71"/>
    </row>
    <row r="27" customFormat="false" ht="3" hidden="false" customHeight="true" outlineLevel="0" collapsed="false">
      <c r="A27" s="2"/>
      <c r="B27" s="141"/>
      <c r="C27" s="141"/>
      <c r="D27" s="141"/>
      <c r="E27" s="141"/>
      <c r="F27" s="141"/>
      <c r="G27" s="141"/>
      <c r="H27" s="141"/>
      <c r="I27" s="142"/>
      <c r="J27" s="143"/>
      <c r="K27" s="144"/>
      <c r="L27" s="75"/>
    </row>
  </sheetData>
  <mergeCells count="10">
    <mergeCell ref="A1:A27"/>
    <mergeCell ref="B1:H1"/>
    <mergeCell ref="B2:K2"/>
    <mergeCell ref="B3:K3"/>
    <mergeCell ref="B4:K4"/>
    <mergeCell ref="B5:K5"/>
    <mergeCell ref="B6:H6"/>
    <mergeCell ref="D7:E7"/>
    <mergeCell ref="G7:H7"/>
    <mergeCell ref="J7:K7"/>
  </mergeCells>
  <printOptions headings="false" gridLines="tru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0.41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0.41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0.41"/>
    <col collapsed="false" customWidth="true" hidden="false" outlineLevel="0" max="14" min="14" style="0" width="9.28"/>
    <col collapsed="false" customWidth="true" hidden="false" outlineLevel="0" max="17" min="17" style="0" width="8.41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5" t="s">
        <v>9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 t="s">
        <v>9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5" t="s">
        <v>92</v>
      </c>
      <c r="C4" s="5"/>
      <c r="D4" s="5"/>
      <c r="E4" s="5"/>
      <c r="F4" s="5"/>
      <c r="G4" s="5"/>
      <c r="H4" s="5"/>
      <c r="I4" s="5"/>
      <c r="J4" s="5"/>
    </row>
    <row r="5" customFormat="false" ht="3" hidden="false" customHeight="true" outlineLevel="0" collapsed="false"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C6" s="8" t="s">
        <v>3</v>
      </c>
      <c r="D6" s="8"/>
      <c r="F6" s="8" t="s">
        <v>4</v>
      </c>
      <c r="G6" s="8"/>
      <c r="H6" s="10"/>
      <c r="I6" s="8" t="s">
        <v>5</v>
      </c>
      <c r="J6" s="8"/>
      <c r="K6" s="10"/>
      <c r="L6" s="16"/>
      <c r="M6" s="16"/>
      <c r="N6" s="10"/>
      <c r="O6" s="16"/>
      <c r="P6" s="16"/>
    </row>
    <row r="7" customFormat="false" ht="12.75" hidden="false" customHeight="true" outlineLevel="0" collapsed="false">
      <c r="B7" s="16" t="s">
        <v>9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0"/>
      <c r="O7" s="16"/>
      <c r="P7" s="16"/>
    </row>
    <row r="8" customFormat="false" ht="12.75" hidden="false" customHeight="false" outlineLevel="0" collapsed="false">
      <c r="B8" s="0" t="s">
        <v>94</v>
      </c>
      <c r="C8" s="33" t="n">
        <f aca="false">'CF Q1 v.1'!E26</f>
        <v>1169055.55555556</v>
      </c>
      <c r="D8" s="33"/>
      <c r="F8" s="148" t="n">
        <f aca="false">'CF Q1 v.1'!H26</f>
        <v>867111.111111111</v>
      </c>
      <c r="G8" s="1"/>
      <c r="I8" s="148" t="n">
        <f aca="false">'CF Q1 v.1'!K26</f>
        <v>-445333.333333333</v>
      </c>
      <c r="L8" s="1"/>
    </row>
    <row r="9" customFormat="false" ht="12.75" hidden="false" customHeight="false" outlineLevel="0" collapsed="false">
      <c r="B9" s="50" t="s">
        <v>95</v>
      </c>
      <c r="C9" s="50"/>
      <c r="D9" s="72" t="n">
        <f aca="false">SUM(C8)</f>
        <v>1169055.55555556</v>
      </c>
      <c r="E9" s="50"/>
      <c r="F9" s="50"/>
      <c r="G9" s="72" t="n">
        <f aca="false">F8</f>
        <v>867111.111111111</v>
      </c>
      <c r="H9" s="50"/>
      <c r="I9" s="50"/>
      <c r="J9" s="72" t="n">
        <f aca="false">I8</f>
        <v>-445333.333333333</v>
      </c>
      <c r="K9" s="50"/>
      <c r="L9" s="50"/>
      <c r="M9" s="50"/>
    </row>
    <row r="10" customFormat="false" ht="12.75" hidden="false" customHeight="true" outlineLevel="0" collapsed="false">
      <c r="B10" s="50"/>
      <c r="D10" s="72"/>
      <c r="G10" s="1"/>
    </row>
    <row r="11" customFormat="false" ht="12.75" hidden="false" customHeight="false" outlineLevel="0" collapsed="false">
      <c r="B11" s="16" t="s">
        <v>9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B12" s="0" t="s">
        <v>39</v>
      </c>
      <c r="C12" s="90" t="n">
        <v>40000</v>
      </c>
      <c r="D12" s="33"/>
      <c r="F12" s="1" t="n">
        <f aca="false">D14</f>
        <v>39366.6666666667</v>
      </c>
      <c r="G12" s="16"/>
      <c r="H12" s="16"/>
      <c r="I12" s="149" t="n">
        <f aca="false">G14</f>
        <v>38733.3333333333</v>
      </c>
    </row>
    <row r="13" customFormat="false" ht="12.75" hidden="false" customHeight="false" outlineLevel="0" collapsed="false">
      <c r="B13" s="150" t="s">
        <v>97</v>
      </c>
      <c r="C13" s="68" t="n">
        <f aca="false">(C12-2000)/5/12</f>
        <v>633.333333333333</v>
      </c>
      <c r="F13" s="68" t="n">
        <f aca="false">C13</f>
        <v>633.333333333333</v>
      </c>
      <c r="G13" s="1"/>
      <c r="I13" s="0" t="n">
        <f aca="false">C13</f>
        <v>633.333333333333</v>
      </c>
    </row>
    <row r="14" customFormat="false" ht="12.75" hidden="false" customHeight="false" outlineLevel="0" collapsed="false">
      <c r="B14" s="150"/>
      <c r="D14" s="1" t="n">
        <f aca="false">C12-C13</f>
        <v>39366.6666666667</v>
      </c>
      <c r="G14" s="1" t="n">
        <f aca="false">F12-F13</f>
        <v>38733.3333333333</v>
      </c>
      <c r="J14" s="1" t="n">
        <f aca="false">I12-I13</f>
        <v>38100</v>
      </c>
    </row>
    <row r="15" customFormat="false" ht="12.75" hidden="false" customHeight="false" outlineLevel="0" collapsed="false">
      <c r="B15" s="50" t="s">
        <v>98</v>
      </c>
      <c r="D15" s="72" t="n">
        <f aca="false">SUM(D12:D14)</f>
        <v>39366.6666666667</v>
      </c>
      <c r="G15" s="72" t="n">
        <f aca="false">SUM(G12:G14)</f>
        <v>38733.3333333333</v>
      </c>
      <c r="J15" s="72" t="n">
        <f aca="false">SUM(J12:J14)</f>
        <v>38100</v>
      </c>
    </row>
    <row r="16" customFormat="false" ht="3" hidden="false" customHeight="true" outlineLevel="0" collapsed="false"/>
    <row r="17" customFormat="false" ht="12.75" hidden="false" customHeight="false" outlineLevel="0" collapsed="false">
      <c r="B17" s="111" t="s">
        <v>99</v>
      </c>
      <c r="C17" s="111"/>
      <c r="D17" s="111" t="n">
        <f aca="false">D15+D9</f>
        <v>1208422.22222222</v>
      </c>
      <c r="E17" s="111"/>
      <c r="F17" s="111"/>
      <c r="G17" s="111" t="n">
        <f aca="false">G15+G9</f>
        <v>905844.444444444</v>
      </c>
      <c r="H17" s="111"/>
      <c r="I17" s="111"/>
      <c r="J17" s="111" t="n">
        <f aca="false">J15+J9</f>
        <v>-407233.333333333</v>
      </c>
    </row>
    <row r="18" customFormat="false" ht="3" hidden="false" customHeight="true" outlineLevel="0" collapsed="false"/>
    <row r="20" customFormat="false" ht="12.75" hidden="false" customHeight="false" outlineLevel="0" collapsed="false">
      <c r="B20" s="0" t="s">
        <v>100</v>
      </c>
      <c r="C20" s="0" t="n">
        <v>0</v>
      </c>
      <c r="F20" s="0" t="n">
        <v>0</v>
      </c>
      <c r="I20" s="0" t="n">
        <v>0</v>
      </c>
    </row>
    <row r="21" customFormat="false" ht="3" hidden="false" customHeight="true" outlineLevel="0" collapsed="false">
      <c r="B21" s="10"/>
    </row>
    <row r="22" customFormat="false" ht="12.75" hidden="false" customHeight="false" outlineLevel="0" collapsed="false">
      <c r="B22" s="10" t="s">
        <v>101</v>
      </c>
      <c r="C22" s="10"/>
      <c r="D22" s="10" t="n">
        <v>0</v>
      </c>
      <c r="G22" s="0" t="n">
        <v>0</v>
      </c>
      <c r="J22" s="0" t="n">
        <v>0</v>
      </c>
    </row>
    <row r="23" customFormat="false" ht="3" hidden="false" customHeight="true" outlineLevel="0" collapsed="false"/>
    <row r="25" customFormat="false" ht="12.75" hidden="false" customHeight="false" outlineLevel="0" collapsed="false">
      <c r="B25" s="10" t="s">
        <v>102</v>
      </c>
    </row>
    <row r="26" customFormat="false" ht="3" hidden="false" customHeight="true" outlineLevel="0" collapsed="false"/>
    <row r="27" customFormat="false" ht="12.75" hidden="false" customHeight="false" outlineLevel="0" collapsed="false">
      <c r="B27" s="111" t="s">
        <v>103</v>
      </c>
      <c r="C27" s="111"/>
      <c r="D27" s="111" t="n">
        <f aca="false">D17</f>
        <v>1208422.22222222</v>
      </c>
      <c r="E27" s="111"/>
      <c r="F27" s="111"/>
      <c r="G27" s="111" t="n">
        <f aca="false">G17</f>
        <v>905844.444444444</v>
      </c>
      <c r="H27" s="111"/>
      <c r="I27" s="111"/>
      <c r="J27" s="111" t="n">
        <f aca="false">J17</f>
        <v>-407233.333333333</v>
      </c>
    </row>
    <row r="28" customFormat="false" ht="3" hidden="false" customHeight="true" outlineLevel="0" collapsed="false"/>
  </sheetData>
  <mergeCells count="6">
    <mergeCell ref="B2:J2"/>
    <mergeCell ref="B3:J3"/>
    <mergeCell ref="B4:J4"/>
    <mergeCell ref="C6:D6"/>
    <mergeCell ref="F6:G6"/>
    <mergeCell ref="I6:J6"/>
  </mergeCells>
  <printOptions headings="false" gridLines="tru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2.85"/>
    <col collapsed="false" customWidth="true" hidden="false" outlineLevel="0" max="3" min="3" style="0" width="0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1" width="10.85"/>
    <col collapsed="false" customWidth="true" hidden="false" outlineLevel="0" max="8" min="8" style="0" width="11.42"/>
    <col collapsed="false" customWidth="true" hidden="false" outlineLevel="0" max="9" min="9" style="0" width="0.41"/>
    <col collapsed="false" customWidth="true" hidden="false" outlineLevel="0" max="11" min="10" style="0" width="11.42"/>
    <col collapsed="false" customWidth="true" hidden="false" outlineLevel="0" max="12" min="12" style="0" width="0.41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0.41"/>
    <col collapsed="false" customWidth="true" hidden="false" outlineLevel="0" max="16" min="16" style="0" width="3.42"/>
    <col collapsed="false" customWidth="true" hidden="false" outlineLevel="0" max="17" min="17" style="0" width="27.85"/>
    <col collapsed="false" customWidth="true" hidden="false" outlineLevel="0" max="18" min="18" style="0" width="16.28"/>
    <col collapsed="false" customWidth="true" hidden="false" outlineLevel="0" max="19" min="19" style="0" width="17.7"/>
    <col collapsed="false" customWidth="true" hidden="false" outlineLevel="0" max="21" min="20" style="0" width="10.85"/>
    <col collapsed="false" customWidth="true" hidden="false" outlineLevel="0" max="22" min="22" style="0" width="9.7"/>
    <col collapsed="false" customWidth="true" hidden="false" outlineLevel="0" max="23" min="23" style="0" width="12.7"/>
    <col collapsed="false" customWidth="true" hidden="false" outlineLevel="0" max="27" min="27" style="0" width="0.41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  <c r="P1" s="2"/>
    </row>
    <row r="2" customFormat="false" ht="12.7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</row>
    <row r="3" customFormat="false" ht="12.75" hidden="false" customHeight="false" outlineLevel="0" collapsed="false">
      <c r="A3" s="2"/>
      <c r="B3" s="5" t="s">
        <v>10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customFormat="false" ht="12.75" hidden="false" customHeight="false" outlineLevel="0" collapsed="false">
      <c r="A4" s="2"/>
      <c r="B4" s="5" t="s">
        <v>10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12.75" hidden="false" customHeight="false" outlineLevel="0" collapsed="false">
      <c r="A5" s="2"/>
      <c r="B5" s="151" t="s">
        <v>10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3"/>
      <c r="P5" s="2"/>
    </row>
    <row r="6" customFormat="false" ht="3" hidden="false" customHeight="true" outlineLevel="0" collapsed="false">
      <c r="A6" s="2"/>
      <c r="B6" s="152"/>
      <c r="C6" s="152"/>
      <c r="D6" s="152"/>
      <c r="E6" s="152"/>
      <c r="F6" s="152"/>
      <c r="G6" s="152"/>
      <c r="H6" s="152"/>
      <c r="I6" s="3"/>
      <c r="J6" s="3"/>
      <c r="K6" s="3"/>
      <c r="L6" s="3"/>
      <c r="M6" s="3"/>
      <c r="N6" s="3"/>
      <c r="O6" s="4"/>
      <c r="P6" s="2"/>
    </row>
    <row r="7" s="10" customFormat="true" ht="12.75" hidden="false" customHeight="true" outlineLevel="0" collapsed="false">
      <c r="A7" s="2"/>
      <c r="B7" s="6" t="s">
        <v>107</v>
      </c>
      <c r="C7" s="7"/>
      <c r="D7" s="8" t="s">
        <v>108</v>
      </c>
      <c r="E7" s="8"/>
      <c r="F7" s="7"/>
      <c r="G7" s="8" t="s">
        <v>109</v>
      </c>
      <c r="H7" s="8"/>
      <c r="I7" s="7"/>
      <c r="J7" s="8" t="s">
        <v>110</v>
      </c>
      <c r="K7" s="8"/>
      <c r="L7" s="7"/>
      <c r="M7" s="9" t="s">
        <v>54</v>
      </c>
      <c r="N7" s="9"/>
      <c r="O7" s="4"/>
      <c r="P7" s="2"/>
    </row>
    <row r="8" customFormat="false" ht="12.75" hidden="false" customHeight="false" outlineLevel="0" collapsed="false">
      <c r="A8" s="2"/>
      <c r="B8" s="11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/>
      <c r="O8" s="4"/>
      <c r="P8" s="2"/>
    </row>
    <row r="9" customFormat="false" ht="12.75" hidden="false" customHeight="false" outlineLevel="0" collapsed="false">
      <c r="A9" s="2"/>
      <c r="B9" s="15" t="s">
        <v>8</v>
      </c>
      <c r="C9" s="16"/>
      <c r="D9" s="17" t="n">
        <f aca="false">R22*R74</f>
        <v>6000000</v>
      </c>
      <c r="E9" s="18"/>
      <c r="F9" s="19"/>
      <c r="G9" s="20" t="n">
        <f aca="false">R29*R74</f>
        <v>9000000</v>
      </c>
      <c r="H9" s="21"/>
      <c r="I9" s="21"/>
      <c r="J9" s="21" t="n">
        <f aca="false">'IS Q3 v.2'!R16*'IS Q2 v.2'!R74</f>
        <v>12000000</v>
      </c>
      <c r="K9" s="21"/>
      <c r="L9" s="21"/>
      <c r="M9" s="22" t="n">
        <f aca="false">D9+G9+J9</f>
        <v>27000000</v>
      </c>
      <c r="N9" s="23"/>
      <c r="O9" s="4"/>
      <c r="P9" s="2"/>
    </row>
    <row r="10" customFormat="false" ht="12.75" hidden="false" customHeight="false" outlineLevel="0" collapsed="false">
      <c r="A10" s="2"/>
      <c r="B10" s="15" t="s">
        <v>9</v>
      </c>
      <c r="C10" s="16"/>
      <c r="D10" s="24" t="n">
        <f aca="false">R22*R73</f>
        <v>5000000</v>
      </c>
      <c r="E10" s="18"/>
      <c r="F10" s="19"/>
      <c r="G10" s="20" t="n">
        <f aca="false">R29*R73</f>
        <v>7500000</v>
      </c>
      <c r="H10" s="21"/>
      <c r="I10" s="21"/>
      <c r="J10" s="21" t="n">
        <f aca="false">'IS Q3 v.2'!R16*'IS Q2 v.2'!R73</f>
        <v>10000000</v>
      </c>
      <c r="K10" s="21"/>
      <c r="L10" s="21"/>
      <c r="M10" s="22" t="n">
        <f aca="false">D10+G10+J10</f>
        <v>22500000</v>
      </c>
      <c r="N10" s="23"/>
      <c r="O10" s="4"/>
      <c r="P10" s="2"/>
      <c r="Q10" s="153" t="s">
        <v>111</v>
      </c>
      <c r="R10" s="153"/>
      <c r="S10" s="153"/>
      <c r="T10" s="153"/>
    </row>
    <row r="11" customFormat="false" ht="12.75" hidden="false" customHeight="false" outlineLevel="0" collapsed="false">
      <c r="A11" s="2"/>
      <c r="B11" s="25" t="s">
        <v>10</v>
      </c>
      <c r="C11" s="16"/>
      <c r="E11" s="26" t="n">
        <f aca="false">D9-D10</f>
        <v>1000000</v>
      </c>
      <c r="F11" s="27"/>
      <c r="G11" s="28"/>
      <c r="H11" s="29" t="n">
        <f aca="false">G9-G10</f>
        <v>1500000</v>
      </c>
      <c r="J11" s="21"/>
      <c r="K11" s="30" t="n">
        <f aca="false">J9-J10</f>
        <v>2000000</v>
      </c>
      <c r="L11" s="21"/>
      <c r="M11" s="22"/>
      <c r="N11" s="23" t="n">
        <f aca="false">E11+H11+K11</f>
        <v>4500000</v>
      </c>
      <c r="O11" s="4"/>
      <c r="P11" s="2"/>
      <c r="Q11" s="153"/>
      <c r="R11" s="153"/>
      <c r="S11" s="153"/>
      <c r="T11" s="153"/>
    </row>
    <row r="12" customFormat="false" ht="2.25" hidden="false" customHeight="true" outlineLevel="0" collapsed="false">
      <c r="A12" s="2"/>
      <c r="D12" s="31"/>
      <c r="E12" s="32"/>
      <c r="F12" s="33"/>
      <c r="G12" s="34"/>
      <c r="H12" s="33"/>
      <c r="I12" s="33"/>
      <c r="J12" s="34"/>
      <c r="K12" s="34"/>
      <c r="L12" s="34"/>
      <c r="M12" s="35"/>
      <c r="N12" s="36"/>
      <c r="O12" s="37"/>
      <c r="P12" s="2"/>
      <c r="Q12" s="154"/>
      <c r="R12" s="154"/>
      <c r="S12" s="154"/>
      <c r="T12" s="154"/>
    </row>
    <row r="13" customFormat="false" ht="12.75" hidden="false" customHeight="false" outlineLevel="0" collapsed="false">
      <c r="A13" s="2"/>
      <c r="B13" s="11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/>
      <c r="O13" s="37"/>
      <c r="P13" s="2"/>
      <c r="Q13" s="154"/>
      <c r="R13" s="5" t="s">
        <v>112</v>
      </c>
      <c r="S13" s="5"/>
      <c r="T13" s="5"/>
    </row>
    <row r="14" customFormat="false" ht="12.75" hidden="false" customHeight="false" outlineLevel="0" collapsed="false">
      <c r="A14" s="2"/>
      <c r="B14" s="40" t="s">
        <v>20</v>
      </c>
      <c r="D14" s="34" t="n">
        <f aca="false">T18*R80</f>
        <v>375000</v>
      </c>
      <c r="E14" s="41"/>
      <c r="F14" s="34"/>
      <c r="G14" s="34" t="n">
        <f aca="false">T24*R80</f>
        <v>1012500</v>
      </c>
      <c r="H14" s="34"/>
      <c r="I14" s="34"/>
      <c r="J14" s="34" t="n">
        <f aca="false">T31*R80</f>
        <v>1965000</v>
      </c>
      <c r="K14" s="34"/>
      <c r="L14" s="34"/>
      <c r="M14" s="35" t="n">
        <f aca="false">D14+G14+J14</f>
        <v>3352500</v>
      </c>
      <c r="N14" s="42"/>
      <c r="O14" s="37"/>
      <c r="P14" s="2"/>
      <c r="Q14" s="154"/>
      <c r="R14" s="154"/>
      <c r="S14" s="154"/>
      <c r="T14" s="154"/>
    </row>
    <row r="15" customFormat="false" ht="12.75" hidden="false" customHeight="false" outlineLevel="0" collapsed="false">
      <c r="A15" s="2"/>
      <c r="B15" s="40" t="s">
        <v>22</v>
      </c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45"/>
      <c r="O15" s="37"/>
      <c r="P15" s="2"/>
      <c r="Q15" s="155" t="s">
        <v>36</v>
      </c>
      <c r="R15" s="156" t="s">
        <v>113</v>
      </c>
      <c r="S15" s="156" t="s">
        <v>114</v>
      </c>
      <c r="T15" s="156" t="s">
        <v>115</v>
      </c>
    </row>
    <row r="16" customFormat="false" ht="24.75" hidden="false" customHeight="true" outlineLevel="0" collapsed="false">
      <c r="A16" s="2"/>
      <c r="B16" s="47" t="s">
        <v>24</v>
      </c>
      <c r="D16" s="38" t="n">
        <f aca="false">T18*R78*T80</f>
        <v>93750</v>
      </c>
      <c r="E16" s="48"/>
      <c r="F16" s="21"/>
      <c r="G16" s="21" t="n">
        <f aca="false">T24*R78*T80</f>
        <v>253125</v>
      </c>
      <c r="H16" s="21"/>
      <c r="I16" s="21"/>
      <c r="J16" s="21" t="n">
        <f aca="false">R78*T80*T31</f>
        <v>491250</v>
      </c>
      <c r="K16" s="21"/>
      <c r="L16" s="21"/>
      <c r="M16" s="35" t="n">
        <f aca="false">D16+G16+J16</f>
        <v>838125</v>
      </c>
      <c r="N16" s="23"/>
      <c r="O16" s="4"/>
      <c r="P16" s="2"/>
      <c r="Q16" s="156" t="s">
        <v>19</v>
      </c>
      <c r="R16" s="157" t="n">
        <v>10000</v>
      </c>
      <c r="S16" s="158" t="n">
        <v>0</v>
      </c>
      <c r="T16" s="159" t="n">
        <f aca="false">R16+S16</f>
        <v>10000</v>
      </c>
      <c r="W16" s="21"/>
    </row>
    <row r="17" customFormat="false" ht="25.5" hidden="false" customHeight="true" outlineLevel="0" collapsed="false">
      <c r="A17" s="2"/>
      <c r="B17" s="47" t="s">
        <v>25</v>
      </c>
      <c r="D17" s="34" t="n">
        <f aca="false">T16*5</f>
        <v>50000</v>
      </c>
      <c r="E17" s="48"/>
      <c r="F17" s="21"/>
      <c r="G17" s="34" t="n">
        <f aca="false">T22*R79</f>
        <v>135000</v>
      </c>
      <c r="H17" s="21"/>
      <c r="I17" s="21"/>
      <c r="J17" s="21" t="n">
        <f aca="false">R79*T29</f>
        <v>255000</v>
      </c>
      <c r="K17" s="21"/>
      <c r="L17" s="21"/>
      <c r="M17" s="35" t="n">
        <f aca="false">D17+G17+J17</f>
        <v>440000</v>
      </c>
      <c r="N17" s="23"/>
      <c r="O17" s="4"/>
      <c r="P17" s="2"/>
      <c r="Q17" s="156" t="s">
        <v>21</v>
      </c>
      <c r="R17" s="158" t="n">
        <f aca="false">R16*150%</f>
        <v>15000</v>
      </c>
      <c r="S17" s="158" t="n">
        <v>0</v>
      </c>
      <c r="T17" s="159" t="n">
        <f aca="false">R17+S17</f>
        <v>15000</v>
      </c>
      <c r="W17" s="21"/>
    </row>
    <row r="18" customFormat="false" ht="12.75" hidden="false" customHeight="false" outlineLevel="0" collapsed="false">
      <c r="A18" s="2"/>
      <c r="B18" s="49" t="s">
        <v>26</v>
      </c>
      <c r="C18" s="50"/>
      <c r="D18" s="1"/>
      <c r="E18" s="29" t="n">
        <f aca="false">D14-(D16+D17)</f>
        <v>231250</v>
      </c>
      <c r="F18" s="1"/>
      <c r="H18" s="29" t="n">
        <f aca="false">G14-(G16+G17)</f>
        <v>624375</v>
      </c>
      <c r="I18" s="1"/>
      <c r="J18" s="1"/>
      <c r="K18" s="29" t="n">
        <f aca="false">J14-(J16+J17)</f>
        <v>1218750</v>
      </c>
      <c r="L18" s="1"/>
      <c r="M18" s="160"/>
      <c r="N18" s="161" t="n">
        <f aca="false">M14-(M16+M17)</f>
        <v>2074375</v>
      </c>
      <c r="O18" s="4"/>
      <c r="P18" s="2"/>
      <c r="Q18" s="156" t="s">
        <v>23</v>
      </c>
      <c r="R18" s="159" t="n">
        <f aca="false">R16+R17</f>
        <v>25000</v>
      </c>
      <c r="S18" s="159" t="n">
        <f aca="false">S16+S17</f>
        <v>0</v>
      </c>
      <c r="T18" s="159" t="n">
        <f aca="false">R18+S18</f>
        <v>25000</v>
      </c>
      <c r="W18" s="46"/>
    </row>
    <row r="19" customFormat="false" ht="12.75" hidden="false" customHeight="false" outlineLevel="0" collapsed="false">
      <c r="A19" s="2"/>
      <c r="B19" s="53" t="s">
        <v>27</v>
      </c>
      <c r="C19" s="54"/>
      <c r="D19" s="55"/>
      <c r="E19" s="55" t="n">
        <f aca="false">E11+E18</f>
        <v>1231250</v>
      </c>
      <c r="F19" s="55"/>
      <c r="G19" s="55"/>
      <c r="H19" s="55" t="n">
        <f aca="false">H11+H18</f>
        <v>2124375</v>
      </c>
      <c r="I19" s="55"/>
      <c r="J19" s="55"/>
      <c r="K19" s="56" t="n">
        <f aca="false">K11+K18</f>
        <v>3218750</v>
      </c>
      <c r="L19" s="55"/>
      <c r="M19" s="162"/>
      <c r="N19" s="163" t="n">
        <f aca="false">E19+H19+K19</f>
        <v>6574375</v>
      </c>
      <c r="O19" s="25"/>
      <c r="P19" s="2"/>
      <c r="Q19" s="156"/>
      <c r="R19" s="159"/>
      <c r="S19" s="159"/>
      <c r="T19" s="159"/>
      <c r="W19" s="21"/>
    </row>
    <row r="20" customFormat="false" ht="3" hidden="false" customHeight="true" outlineLevel="0" collapsed="false">
      <c r="A20" s="2"/>
      <c r="B20" s="16"/>
      <c r="C20" s="16"/>
      <c r="D20" s="16"/>
      <c r="E20" s="16"/>
      <c r="F20" s="16"/>
      <c r="G20" s="16"/>
      <c r="H20" s="16"/>
      <c r="I20" s="7"/>
      <c r="J20" s="59"/>
      <c r="K20" s="60"/>
      <c r="L20" s="59"/>
      <c r="M20" s="61"/>
      <c r="N20" s="62"/>
      <c r="O20" s="4"/>
      <c r="P20" s="2"/>
      <c r="Q20" s="156"/>
      <c r="R20" s="156"/>
      <c r="S20" s="156"/>
      <c r="T20" s="156"/>
    </row>
    <row r="21" customFormat="false" ht="12.75" hidden="false" customHeight="false" outlineLevel="0" collapsed="false">
      <c r="A21" s="2"/>
      <c r="B21" s="16" t="s">
        <v>28</v>
      </c>
      <c r="C21" s="16"/>
      <c r="D21" s="16"/>
      <c r="E21" s="16"/>
      <c r="F21" s="16"/>
      <c r="G21" s="16"/>
      <c r="H21" s="16"/>
      <c r="I21" s="27"/>
      <c r="J21" s="19"/>
      <c r="K21" s="28"/>
      <c r="L21" s="19"/>
      <c r="M21" s="63"/>
      <c r="N21" s="64"/>
      <c r="O21" s="4"/>
      <c r="P21" s="2"/>
      <c r="Q21" s="155" t="s">
        <v>116</v>
      </c>
      <c r="R21" s="156" t="s">
        <v>113</v>
      </c>
      <c r="S21" s="156" t="s">
        <v>114</v>
      </c>
      <c r="T21" s="156" t="s">
        <v>115</v>
      </c>
    </row>
    <row r="22" customFormat="false" ht="12.75" hidden="false" customHeight="false" outlineLevel="0" collapsed="false">
      <c r="A22" s="2"/>
      <c r="B22" s="0" t="s">
        <v>30</v>
      </c>
      <c r="D22" s="65" t="n">
        <v>700000</v>
      </c>
      <c r="F22" s="1"/>
      <c r="G22" s="65" t="n">
        <v>700000</v>
      </c>
      <c r="H22" s="1"/>
      <c r="I22" s="1"/>
      <c r="J22" s="65" t="n">
        <v>700000</v>
      </c>
      <c r="K22" s="1"/>
      <c r="L22" s="21"/>
      <c r="M22" s="66" t="n">
        <f aca="false">D22+G22+J22</f>
        <v>2100000</v>
      </c>
      <c r="N22" s="67"/>
      <c r="O22" s="4"/>
      <c r="P22" s="2"/>
      <c r="Q22" s="156" t="s">
        <v>19</v>
      </c>
      <c r="R22" s="157" t="n">
        <v>20000</v>
      </c>
      <c r="S22" s="158" t="n">
        <f aca="false">R16*70%</f>
        <v>7000</v>
      </c>
      <c r="T22" s="159" t="n">
        <f aca="false">R22+S22</f>
        <v>27000</v>
      </c>
      <c r="W22" s="21"/>
    </row>
    <row r="23" customFormat="false" ht="12.75" hidden="false" customHeight="false" outlineLevel="0" collapsed="false">
      <c r="A23" s="2"/>
      <c r="B23" s="0" t="s">
        <v>31</v>
      </c>
      <c r="D23" s="65" t="n">
        <f aca="false">R67/12</f>
        <v>1666.66666666667</v>
      </c>
      <c r="F23" s="1"/>
      <c r="G23" s="65" t="n">
        <f aca="false">D23</f>
        <v>1666.66666666667</v>
      </c>
      <c r="H23" s="1"/>
      <c r="I23" s="1"/>
      <c r="J23" s="65" t="n">
        <f aca="false">D23</f>
        <v>1666.66666666667</v>
      </c>
      <c r="K23" s="1"/>
      <c r="L23" s="21" t="n">
        <v>1</v>
      </c>
      <c r="M23" s="66" t="n">
        <f aca="false">D23+G23+J23</f>
        <v>5000</v>
      </c>
      <c r="N23" s="67"/>
      <c r="O23" s="4"/>
      <c r="P23" s="2"/>
      <c r="Q23" s="156" t="s">
        <v>21</v>
      </c>
      <c r="R23" s="158" t="n">
        <f aca="false">R22*150%</f>
        <v>30000</v>
      </c>
      <c r="S23" s="158" t="n">
        <f aca="false">R17*70%</f>
        <v>10500</v>
      </c>
      <c r="T23" s="159" t="n">
        <f aca="false">R23+S23</f>
        <v>40500</v>
      </c>
      <c r="W23" s="21"/>
    </row>
    <row r="24" customFormat="false" ht="12.75" hidden="false" customHeight="false" outlineLevel="0" collapsed="false">
      <c r="A24" s="2"/>
      <c r="B24" s="0" t="s">
        <v>32</v>
      </c>
      <c r="D24" s="21" t="n">
        <f aca="false">S64</f>
        <v>60000</v>
      </c>
      <c r="F24" s="1"/>
      <c r="G24" s="21" t="n">
        <f aca="false">S64</f>
        <v>60000</v>
      </c>
      <c r="H24" s="1"/>
      <c r="I24" s="1"/>
      <c r="J24" s="21" t="n">
        <f aca="false">S64</f>
        <v>60000</v>
      </c>
      <c r="K24" s="1"/>
      <c r="L24" s="21"/>
      <c r="M24" s="66" t="n">
        <f aca="false">D24+G24+J24</f>
        <v>180000</v>
      </c>
      <c r="N24" s="67"/>
      <c r="O24" s="4"/>
      <c r="P24" s="2"/>
      <c r="Q24" s="156" t="s">
        <v>23</v>
      </c>
      <c r="R24" s="159" t="n">
        <f aca="false">R22+R23</f>
        <v>50000</v>
      </c>
      <c r="S24" s="159" t="n">
        <f aca="false">S22+S23</f>
        <v>17500</v>
      </c>
      <c r="T24" s="159" t="n">
        <f aca="false">R24+S24</f>
        <v>67500</v>
      </c>
      <c r="W24" s="46"/>
    </row>
    <row r="25" customFormat="false" ht="12.75" hidden="false" customHeight="false" outlineLevel="0" collapsed="false">
      <c r="A25" s="2"/>
      <c r="B25" s="0" t="s">
        <v>33</v>
      </c>
      <c r="D25" s="31" t="n">
        <v>2000</v>
      </c>
      <c r="E25" s="68"/>
      <c r="F25" s="33"/>
      <c r="G25" s="31" t="n">
        <v>4000</v>
      </c>
      <c r="H25" s="33"/>
      <c r="I25" s="33"/>
      <c r="J25" s="31" t="n">
        <v>4500</v>
      </c>
      <c r="K25" s="33"/>
      <c r="L25" s="34"/>
      <c r="M25" s="66" t="n">
        <f aca="false">D25+G25+J25</f>
        <v>10500</v>
      </c>
      <c r="N25" s="69"/>
      <c r="O25" s="37"/>
      <c r="P25" s="2"/>
      <c r="Q25" s="156"/>
      <c r="R25" s="159"/>
      <c r="S25" s="159"/>
      <c r="T25" s="159"/>
      <c r="W25" s="21"/>
    </row>
    <row r="26" customFormat="false" ht="12.75" hidden="false" customHeight="false" outlineLevel="0" collapsed="false">
      <c r="A26" s="2"/>
      <c r="B26" s="70" t="s">
        <v>34</v>
      </c>
      <c r="D26" s="46"/>
      <c r="E26" s="29" t="n">
        <f aca="false">SUM(D22:D25)</f>
        <v>763666.666666667</v>
      </c>
      <c r="F26" s="50"/>
      <c r="G26" s="71"/>
      <c r="H26" s="29" t="n">
        <f aca="false">SUM(G22:G25)</f>
        <v>765666.666666667</v>
      </c>
      <c r="I26" s="72"/>
      <c r="J26" s="71"/>
      <c r="K26" s="29" t="n">
        <f aca="false">SUM(J22:J25)</f>
        <v>766166.666666667</v>
      </c>
      <c r="L26" s="71"/>
      <c r="M26" s="73"/>
      <c r="N26" s="74" t="n">
        <f aca="false">E26+H26+K26</f>
        <v>2295500</v>
      </c>
      <c r="O26" s="16"/>
      <c r="P26" s="2"/>
      <c r="Q26" s="156"/>
      <c r="R26" s="159"/>
      <c r="S26" s="159"/>
      <c r="T26" s="159"/>
      <c r="W26" s="21"/>
    </row>
    <row r="27" customFormat="false" ht="3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3"/>
      <c r="J27" s="75"/>
      <c r="K27" s="76"/>
      <c r="L27" s="75"/>
      <c r="M27" s="77"/>
      <c r="N27" s="78"/>
      <c r="O27" s="4"/>
      <c r="P27" s="2"/>
      <c r="Q27" s="156"/>
      <c r="R27" s="156"/>
      <c r="S27" s="156"/>
      <c r="T27" s="156"/>
    </row>
    <row r="28" customFormat="false" ht="12.75" hidden="false" customHeight="false" outlineLevel="0" collapsed="false">
      <c r="A28" s="2"/>
      <c r="B28" s="16" t="s">
        <v>35</v>
      </c>
      <c r="C28" s="16"/>
      <c r="D28" s="16"/>
      <c r="E28" s="16"/>
      <c r="F28" s="16"/>
      <c r="G28" s="16"/>
      <c r="H28" s="16"/>
      <c r="I28" s="27"/>
      <c r="J28" s="19"/>
      <c r="K28" s="28"/>
      <c r="L28" s="19"/>
      <c r="M28" s="77"/>
      <c r="N28" s="64"/>
      <c r="O28" s="4"/>
      <c r="P28" s="2"/>
      <c r="Q28" s="155" t="s">
        <v>117</v>
      </c>
      <c r="R28" s="156" t="s">
        <v>113</v>
      </c>
      <c r="S28" s="156" t="s">
        <v>114</v>
      </c>
      <c r="T28" s="156" t="s">
        <v>115</v>
      </c>
    </row>
    <row r="29" s="84" customFormat="true" ht="12.75" hidden="false" customHeight="false" outlineLevel="0" collapsed="false">
      <c r="A29" s="2"/>
      <c r="B29" s="79" t="s">
        <v>37</v>
      </c>
      <c r="C29" s="79"/>
      <c r="D29" s="80" t="n">
        <v>15000</v>
      </c>
      <c r="E29" s="79"/>
      <c r="F29" s="79"/>
      <c r="G29" s="80" t="n">
        <v>15000</v>
      </c>
      <c r="H29" s="79"/>
      <c r="I29" s="79"/>
      <c r="J29" s="81" t="n">
        <v>15000</v>
      </c>
      <c r="K29" s="82"/>
      <c r="L29" s="20"/>
      <c r="M29" s="66" t="n">
        <f aca="false">D29+G29+J29</f>
        <v>45000</v>
      </c>
      <c r="N29" s="83"/>
      <c r="O29" s="4"/>
      <c r="P29" s="2"/>
      <c r="Q29" s="156" t="s">
        <v>19</v>
      </c>
      <c r="R29" s="157" t="n">
        <v>30000</v>
      </c>
      <c r="S29" s="158" t="n">
        <f aca="false">R23*70%</f>
        <v>21000</v>
      </c>
      <c r="T29" s="159" t="n">
        <f aca="false">R29+S29</f>
        <v>51000</v>
      </c>
      <c r="W29" s="21"/>
    </row>
    <row r="30" customFormat="false" ht="12.75" hidden="false" customHeight="false" outlineLevel="0" collapsed="false">
      <c r="A30" s="2"/>
      <c r="B30" s="0" t="s">
        <v>38</v>
      </c>
      <c r="D30" s="85" t="n">
        <v>3000</v>
      </c>
      <c r="F30" s="1"/>
      <c r="G30" s="85" t="n">
        <v>3000</v>
      </c>
      <c r="H30" s="1"/>
      <c r="I30" s="1"/>
      <c r="J30" s="65" t="n">
        <v>3000</v>
      </c>
      <c r="K30" s="1"/>
      <c r="L30" s="21"/>
      <c r="M30" s="66" t="n">
        <f aca="false">D30+G30+J30</f>
        <v>9000</v>
      </c>
      <c r="N30" s="67"/>
      <c r="O30" s="4"/>
      <c r="P30" s="2"/>
      <c r="Q30" s="156" t="s">
        <v>21</v>
      </c>
      <c r="R30" s="158" t="n">
        <f aca="false">R29*150%</f>
        <v>45000</v>
      </c>
      <c r="S30" s="158" t="n">
        <f aca="false">R24*70%</f>
        <v>35000</v>
      </c>
      <c r="T30" s="159" t="n">
        <f aca="false">R30+S30</f>
        <v>80000</v>
      </c>
      <c r="W30" s="21"/>
    </row>
    <row r="31" customFormat="false" ht="12.75" hidden="false" customHeight="false" outlineLevel="0" collapsed="false">
      <c r="A31" s="2"/>
      <c r="B31" s="0" t="s">
        <v>39</v>
      </c>
      <c r="D31" s="85" t="n">
        <v>1000</v>
      </c>
      <c r="F31" s="1"/>
      <c r="G31" s="85" t="n">
        <v>1000</v>
      </c>
      <c r="H31" s="1"/>
      <c r="I31" s="1"/>
      <c r="J31" s="65" t="n">
        <v>1000</v>
      </c>
      <c r="K31" s="1"/>
      <c r="L31" s="21"/>
      <c r="M31" s="66" t="n">
        <f aca="false">D31+G31+J31</f>
        <v>3000</v>
      </c>
      <c r="N31" s="67"/>
      <c r="O31" s="4"/>
      <c r="P31" s="2"/>
      <c r="Q31" s="156" t="s">
        <v>23</v>
      </c>
      <c r="R31" s="159" t="n">
        <f aca="false">R29+R30</f>
        <v>75000</v>
      </c>
      <c r="S31" s="159" t="n">
        <f aca="false">S29+S30</f>
        <v>56000</v>
      </c>
      <c r="T31" s="159" t="n">
        <f aca="false">R31+S31</f>
        <v>131000</v>
      </c>
      <c r="W31" s="46"/>
    </row>
    <row r="32" customFormat="false" ht="12.75" hidden="false" customHeight="false" outlineLevel="0" collapsed="false">
      <c r="A32" s="2"/>
      <c r="B32" s="0" t="s">
        <v>40</v>
      </c>
      <c r="D32" s="86" t="n">
        <f aca="false">D24/6</f>
        <v>10000</v>
      </c>
      <c r="E32" s="87"/>
      <c r="F32" s="88"/>
      <c r="G32" s="86" t="n">
        <f aca="false">G24/6</f>
        <v>10000</v>
      </c>
      <c r="H32" s="88"/>
      <c r="I32" s="88"/>
      <c r="J32" s="86" t="n">
        <f aca="false">J24/6</f>
        <v>10000</v>
      </c>
      <c r="K32" s="88"/>
      <c r="L32" s="86"/>
      <c r="M32" s="66" t="n">
        <f aca="false">D32+G32+J32</f>
        <v>30000</v>
      </c>
      <c r="N32" s="69"/>
      <c r="O32" s="89"/>
      <c r="P32" s="2"/>
      <c r="R32" s="21"/>
      <c r="S32" s="21"/>
      <c r="T32" s="21"/>
      <c r="W32" s="21"/>
    </row>
    <row r="33" customFormat="false" ht="12.75" hidden="false" customHeight="false" outlineLevel="0" collapsed="false">
      <c r="A33" s="2"/>
      <c r="B33" s="70" t="s">
        <v>34</v>
      </c>
      <c r="D33" s="71"/>
      <c r="E33" s="29" t="n">
        <f aca="false">SUM(D29:D32)</f>
        <v>29000</v>
      </c>
      <c r="F33" s="50"/>
      <c r="G33" s="72"/>
      <c r="H33" s="29" t="n">
        <f aca="false">SUM(G29:G32)</f>
        <v>29000</v>
      </c>
      <c r="I33" s="72"/>
      <c r="J33" s="71"/>
      <c r="K33" s="29" t="n">
        <f aca="false">SUM(J29:J32)</f>
        <v>29000</v>
      </c>
      <c r="L33" s="71"/>
      <c r="M33" s="73"/>
      <c r="N33" s="74" t="n">
        <f aca="false">E33+H33+K33</f>
        <v>87000</v>
      </c>
      <c r="O33" s="16"/>
      <c r="P33" s="2"/>
      <c r="R33" s="1"/>
    </row>
    <row r="34" customFormat="false" ht="3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3"/>
      <c r="J34" s="75"/>
      <c r="K34" s="76"/>
      <c r="L34" s="75"/>
      <c r="M34" s="77"/>
      <c r="N34" s="78"/>
      <c r="O34" s="4"/>
      <c r="P34" s="2"/>
    </row>
    <row r="35" customFormat="false" ht="12.75" hidden="false" customHeight="false" outlineLevel="0" collapsed="false">
      <c r="A35" s="2"/>
      <c r="B35" s="16" t="s">
        <v>41</v>
      </c>
      <c r="C35" s="16"/>
      <c r="D35" s="16"/>
      <c r="E35" s="16"/>
      <c r="F35" s="16"/>
      <c r="G35" s="16"/>
      <c r="H35" s="16"/>
      <c r="I35" s="27"/>
      <c r="J35" s="17"/>
      <c r="K35" s="28"/>
      <c r="L35" s="19"/>
      <c r="M35" s="77"/>
      <c r="N35" s="83"/>
      <c r="O35" s="4"/>
      <c r="P35" s="2"/>
    </row>
    <row r="36" customFormat="false" ht="12.75" hidden="false" customHeight="false" outlineLevel="0" collapsed="false">
      <c r="A36" s="2"/>
      <c r="B36" s="0" t="s">
        <v>118</v>
      </c>
      <c r="D36" s="38" t="n">
        <v>200000</v>
      </c>
      <c r="E36" s="90"/>
      <c r="F36" s="91"/>
      <c r="G36" s="38" t="n">
        <v>200000</v>
      </c>
      <c r="H36" s="91"/>
      <c r="I36" s="91"/>
      <c r="J36" s="38" t="n">
        <v>200000</v>
      </c>
      <c r="K36" s="91"/>
      <c r="L36" s="38"/>
      <c r="M36" s="66" t="n">
        <f aca="false">D36+G36+J36</f>
        <v>600000</v>
      </c>
      <c r="N36" s="67"/>
      <c r="O36" s="4"/>
      <c r="P36" s="2"/>
      <c r="R36" s="91"/>
      <c r="S36" s="1"/>
      <c r="T36" s="93"/>
      <c r="U36" s="91"/>
      <c r="V36" s="1"/>
    </row>
    <row r="37" customFormat="false" ht="12.75" hidden="false" customHeight="false" outlineLevel="0" collapsed="false">
      <c r="A37" s="2"/>
      <c r="B37" s="0" t="s">
        <v>44</v>
      </c>
      <c r="D37" s="38" t="n">
        <f aca="false">R68/12</f>
        <v>4166.66666666667</v>
      </c>
      <c r="E37" s="90"/>
      <c r="F37" s="91"/>
      <c r="G37" s="38" t="n">
        <f aca="false">D37</f>
        <v>4166.66666666667</v>
      </c>
      <c r="H37" s="91"/>
      <c r="I37" s="91"/>
      <c r="J37" s="38" t="n">
        <f aca="false">D37</f>
        <v>4166.66666666667</v>
      </c>
      <c r="K37" s="1"/>
      <c r="L37" s="21"/>
      <c r="M37" s="66" t="n">
        <f aca="false">D37+G37+J37</f>
        <v>12500</v>
      </c>
      <c r="N37" s="67"/>
      <c r="O37" s="4"/>
      <c r="P37" s="2"/>
      <c r="R37" s="33"/>
      <c r="S37" s="1"/>
      <c r="T37" s="93"/>
      <c r="U37" s="91"/>
      <c r="V37" s="1"/>
    </row>
    <row r="38" customFormat="false" ht="12.75" hidden="false" customHeight="false" outlineLevel="0" collapsed="false">
      <c r="A38" s="2"/>
      <c r="B38" s="0" t="s">
        <v>45</v>
      </c>
      <c r="D38" s="38" t="n">
        <f aca="false">R69/12</f>
        <v>833.333333333333</v>
      </c>
      <c r="E38" s="90"/>
      <c r="F38" s="91"/>
      <c r="G38" s="38" t="n">
        <f aca="false">D38</f>
        <v>833.333333333333</v>
      </c>
      <c r="H38" s="91"/>
      <c r="I38" s="91"/>
      <c r="J38" s="38" t="n">
        <f aca="false">D38</f>
        <v>833.333333333333</v>
      </c>
      <c r="K38" s="91"/>
      <c r="L38" s="38"/>
      <c r="M38" s="66" t="n">
        <f aca="false">D38+G38+J38</f>
        <v>2500</v>
      </c>
      <c r="N38" s="67"/>
      <c r="O38" s="4"/>
      <c r="P38" s="2"/>
      <c r="R38" s="1"/>
      <c r="T38" s="1"/>
      <c r="U38" s="1"/>
      <c r="V38" s="1"/>
    </row>
    <row r="39" customFormat="false" ht="12.75" hidden="false" customHeight="false" outlineLevel="0" collapsed="false">
      <c r="A39" s="2"/>
      <c r="B39" s="0" t="s">
        <v>46</v>
      </c>
      <c r="D39" s="21" t="n">
        <f aca="false">D22*10%</f>
        <v>70000</v>
      </c>
      <c r="F39" s="1"/>
      <c r="G39" s="21" t="n">
        <f aca="false">G22*10%</f>
        <v>70000</v>
      </c>
      <c r="H39" s="1"/>
      <c r="I39" s="1"/>
      <c r="J39" s="21" t="n">
        <f aca="false">J22*10%</f>
        <v>70000</v>
      </c>
      <c r="K39" s="1"/>
      <c r="L39" s="21"/>
      <c r="M39" s="66" t="n">
        <f aca="false">D39+G39+J39</f>
        <v>210000</v>
      </c>
      <c r="N39" s="67"/>
      <c r="O39" s="4"/>
      <c r="P39" s="2"/>
    </row>
    <row r="40" customFormat="false" ht="12.75" hidden="false" customHeight="false" outlineLevel="0" collapsed="false">
      <c r="A40" s="2"/>
      <c r="B40" s="0" t="s">
        <v>47</v>
      </c>
      <c r="D40" s="31" t="n">
        <v>4000</v>
      </c>
      <c r="E40" s="68" t="s">
        <v>48</v>
      </c>
      <c r="F40" s="33"/>
      <c r="G40" s="31" t="n">
        <v>2000</v>
      </c>
      <c r="H40" s="33"/>
      <c r="I40" s="33"/>
      <c r="J40" s="31" t="n">
        <v>2000</v>
      </c>
      <c r="K40" s="33"/>
      <c r="L40" s="34"/>
      <c r="M40" s="66" t="n">
        <f aca="false">D40+G40+J40</f>
        <v>8000</v>
      </c>
      <c r="N40" s="69"/>
      <c r="O40" s="37"/>
      <c r="P40" s="2"/>
    </row>
    <row r="41" customFormat="false" ht="12.75" hidden="false" customHeight="false" outlineLevel="0" collapsed="false">
      <c r="A41" s="2"/>
      <c r="B41" s="70" t="s">
        <v>34</v>
      </c>
      <c r="C41" s="68"/>
      <c r="D41" s="94"/>
      <c r="E41" s="95" t="n">
        <f aca="false">SUM(D36:D40)</f>
        <v>279000</v>
      </c>
      <c r="F41" s="94"/>
      <c r="G41" s="96"/>
      <c r="H41" s="95" t="n">
        <f aca="false">SUM(G36:G40)</f>
        <v>277000</v>
      </c>
      <c r="I41" s="96"/>
      <c r="J41" s="97"/>
      <c r="K41" s="95" t="n">
        <f aca="false">SUM(J36:J40)</f>
        <v>277000</v>
      </c>
      <c r="L41" s="97"/>
      <c r="M41" s="98"/>
      <c r="N41" s="74" t="n">
        <f aca="false">E41+H41+K41</f>
        <v>833000</v>
      </c>
      <c r="O41" s="99"/>
      <c r="P41" s="2"/>
    </row>
    <row r="42" customFormat="false" ht="3" hidden="false" customHeight="true" outlineLevel="0" collapsed="false">
      <c r="A42" s="2"/>
      <c r="B42" s="70"/>
      <c r="E42" s="1"/>
      <c r="F42" s="1"/>
      <c r="H42" s="1"/>
      <c r="I42" s="1"/>
      <c r="J42" s="21"/>
      <c r="K42" s="1"/>
      <c r="L42" s="21"/>
      <c r="M42" s="22"/>
      <c r="N42" s="100"/>
      <c r="O42" s="4"/>
      <c r="P42" s="2"/>
    </row>
    <row r="43" customFormat="false" ht="12.75" hidden="false" customHeight="false" outlineLevel="0" collapsed="false">
      <c r="A43" s="2"/>
      <c r="B43" s="164" t="s">
        <v>49</v>
      </c>
      <c r="C43" s="165"/>
      <c r="D43" s="166"/>
      <c r="E43" s="166" t="n">
        <f aca="false">E26+E33+E41</f>
        <v>1071666.66666667</v>
      </c>
      <c r="F43" s="166"/>
      <c r="G43" s="166"/>
      <c r="H43" s="166" t="n">
        <f aca="false">H26+H33+H41</f>
        <v>1071666.66666667</v>
      </c>
      <c r="I43" s="166"/>
      <c r="J43" s="166"/>
      <c r="K43" s="166" t="n">
        <f aca="false">K26+K33+K41</f>
        <v>1072166.66666667</v>
      </c>
      <c r="L43" s="166"/>
      <c r="M43" s="104"/>
      <c r="N43" s="58" t="n">
        <f aca="false">E43+H43+K43</f>
        <v>3215500</v>
      </c>
      <c r="O43" s="105"/>
      <c r="P43" s="2"/>
    </row>
    <row r="44" customFormat="false" ht="3" hidden="false" customHeight="true" outlineLevel="0" collapsed="false">
      <c r="A44" s="2"/>
      <c r="B44" s="4"/>
      <c r="C44" s="4"/>
      <c r="D44" s="105"/>
      <c r="E44" s="105"/>
      <c r="F44" s="105"/>
      <c r="G44" s="105"/>
      <c r="H44" s="105"/>
      <c r="I44" s="76"/>
      <c r="J44" s="76"/>
      <c r="K44" s="76"/>
      <c r="L44" s="76"/>
      <c r="M44" s="106"/>
      <c r="N44" s="107"/>
      <c r="O44" s="105"/>
      <c r="P44" s="2"/>
    </row>
    <row r="45" customFormat="false" ht="12.75" hidden="false" customHeight="false" outlineLevel="0" collapsed="false">
      <c r="A45" s="2"/>
      <c r="B45" s="108" t="s">
        <v>50</v>
      </c>
      <c r="C45" s="109"/>
      <c r="D45" s="110"/>
      <c r="E45" s="167" t="n">
        <f aca="false">E19-E43</f>
        <v>159583.333333334</v>
      </c>
      <c r="F45" s="168"/>
      <c r="G45" s="113"/>
      <c r="H45" s="167" t="n">
        <f aca="false">H19-H43</f>
        <v>1052708.33333333</v>
      </c>
      <c r="I45" s="168"/>
      <c r="J45" s="110"/>
      <c r="K45" s="167" t="n">
        <f aca="false">K19-K43</f>
        <v>2146583.33333333</v>
      </c>
      <c r="L45" s="168"/>
      <c r="M45" s="114"/>
      <c r="N45" s="169" t="n">
        <f aca="false">E45+H45+K45</f>
        <v>3358875</v>
      </c>
      <c r="O45" s="116"/>
      <c r="P45" s="2"/>
      <c r="S45" s="21"/>
    </row>
    <row r="46" customFormat="false" ht="12.75" hidden="false" customHeight="false" outlineLevel="0" collapsed="false">
      <c r="A46" s="2"/>
      <c r="B46" s="117" t="s">
        <v>51</v>
      </c>
      <c r="C46" s="117"/>
      <c r="D46" s="170"/>
      <c r="E46" s="170" t="n">
        <f aca="false">E45*20%</f>
        <v>31916.6666666667</v>
      </c>
      <c r="F46" s="171"/>
      <c r="G46" s="170"/>
      <c r="H46" s="170" t="n">
        <f aca="false">H45*20%</f>
        <v>210541.666666667</v>
      </c>
      <c r="I46" s="171"/>
      <c r="J46" s="170"/>
      <c r="K46" s="170" t="n">
        <f aca="false">K45*20%</f>
        <v>429316.666666667</v>
      </c>
      <c r="L46" s="171"/>
      <c r="M46" s="172"/>
      <c r="N46" s="173" t="n">
        <f aca="false">N45*20%</f>
        <v>671775</v>
      </c>
      <c r="O46" s="116"/>
      <c r="P46" s="2"/>
      <c r="S46" s="21"/>
    </row>
    <row r="47" customFormat="false" ht="13.5" hidden="false" customHeight="false" outlineLevel="0" collapsed="false">
      <c r="A47" s="2"/>
      <c r="B47" s="108" t="s">
        <v>52</v>
      </c>
      <c r="C47" s="109"/>
      <c r="D47" s="174"/>
      <c r="E47" s="174" t="n">
        <f aca="false">E45-E46</f>
        <v>127666.666666667</v>
      </c>
      <c r="F47" s="168"/>
      <c r="G47" s="174"/>
      <c r="H47" s="174" t="n">
        <f aca="false">H45-H46</f>
        <v>842166.666666667</v>
      </c>
      <c r="I47" s="168"/>
      <c r="J47" s="174"/>
      <c r="K47" s="174" t="n">
        <f aca="false">K45-K46</f>
        <v>1717266.66666667</v>
      </c>
      <c r="L47" s="168"/>
      <c r="M47" s="175"/>
      <c r="N47" s="176" t="n">
        <f aca="false">N45-N46</f>
        <v>2687100</v>
      </c>
      <c r="O47" s="116"/>
      <c r="P47" s="2"/>
      <c r="S47" s="21"/>
    </row>
    <row r="48" customFormat="false" ht="3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3"/>
      <c r="J48" s="3"/>
      <c r="K48" s="3"/>
      <c r="L48" s="3"/>
      <c r="M48" s="3"/>
      <c r="N48" s="3"/>
      <c r="O48" s="4"/>
      <c r="P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2"/>
      <c r="T49" s="2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2"/>
      <c r="Q50" s="155" t="s">
        <v>53</v>
      </c>
      <c r="R50" s="156" t="s">
        <v>119</v>
      </c>
      <c r="S50" s="156" t="s">
        <v>120</v>
      </c>
      <c r="T50" s="2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"/>
      <c r="Q51" s="177" t="s">
        <v>55</v>
      </c>
      <c r="R51" s="178" t="n">
        <v>50</v>
      </c>
      <c r="S51" s="178" t="n">
        <v>50</v>
      </c>
      <c r="T51" s="2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2"/>
      <c r="Q52" s="177" t="s">
        <v>55</v>
      </c>
      <c r="R52" s="178" t="n">
        <v>50</v>
      </c>
      <c r="S52" s="178" t="n">
        <v>50</v>
      </c>
      <c r="T52" s="2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2"/>
      <c r="Q53" s="177" t="s">
        <v>56</v>
      </c>
      <c r="R53" s="178" t="n">
        <v>60</v>
      </c>
      <c r="S53" s="178" t="n">
        <v>60</v>
      </c>
      <c r="T53" s="2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2"/>
      <c r="Q54" s="177" t="s">
        <v>57</v>
      </c>
      <c r="R54" s="178" t="n">
        <v>60</v>
      </c>
      <c r="S54" s="178" t="n">
        <v>60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2"/>
      <c r="Q55" s="156" t="s">
        <v>58</v>
      </c>
      <c r="R55" s="178" t="n">
        <v>70</v>
      </c>
      <c r="S55" s="178" t="n">
        <v>90</v>
      </c>
    </row>
    <row r="56" customFormat="false" ht="12" hidden="false" customHeight="true" outlineLevel="0" collapsed="false">
      <c r="Q56" s="156" t="s">
        <v>59</v>
      </c>
      <c r="R56" s="178" t="n">
        <v>70</v>
      </c>
      <c r="S56" s="178" t="n">
        <v>90</v>
      </c>
    </row>
    <row r="57" customFormat="false" ht="12.75" hidden="false" customHeight="false" outlineLevel="0" collapsed="false">
      <c r="Q57" s="156" t="s">
        <v>60</v>
      </c>
      <c r="R57" s="178" t="n">
        <v>60</v>
      </c>
      <c r="S57" s="178" t="n">
        <v>60</v>
      </c>
    </row>
    <row r="58" customFormat="false" ht="12.75" hidden="false" customHeight="false" outlineLevel="0" collapsed="false">
      <c r="Q58" s="156" t="s">
        <v>61</v>
      </c>
      <c r="R58" s="178" t="n">
        <v>60</v>
      </c>
      <c r="S58" s="178" t="n">
        <v>60</v>
      </c>
    </row>
    <row r="59" customFormat="false" ht="12.75" hidden="false" customHeight="false" outlineLevel="0" collapsed="false">
      <c r="Q59" s="156" t="s">
        <v>62</v>
      </c>
      <c r="R59" s="179" t="n">
        <v>40</v>
      </c>
      <c r="S59" s="179" t="n">
        <v>40</v>
      </c>
    </row>
    <row r="60" customFormat="false" ht="12.75" hidden="false" customHeight="false" outlineLevel="0" collapsed="false">
      <c r="Q60" s="156" t="s">
        <v>63</v>
      </c>
      <c r="R60" s="178"/>
      <c r="S60" s="179" t="n">
        <v>40</v>
      </c>
    </row>
    <row r="61" customFormat="false" ht="12.75" hidden="false" customHeight="false" outlineLevel="0" collapsed="false">
      <c r="Q61" s="156" t="s">
        <v>64</v>
      </c>
      <c r="R61" s="179" t="n">
        <v>90</v>
      </c>
      <c r="S61" s="179" t="n">
        <v>90</v>
      </c>
    </row>
    <row r="62" customFormat="false" ht="12.75" hidden="false" customHeight="false" outlineLevel="0" collapsed="false">
      <c r="Q62" s="180" t="s">
        <v>65</v>
      </c>
      <c r="R62" s="181" t="n">
        <v>30</v>
      </c>
      <c r="S62" s="181" t="n">
        <v>30</v>
      </c>
    </row>
    <row r="63" customFormat="false" ht="12.75" hidden="false" customHeight="false" outlineLevel="0" collapsed="false">
      <c r="Q63" s="156" t="s">
        <v>66</v>
      </c>
      <c r="R63" s="182" t="n">
        <f aca="false">SUM(R51:R62)*1000</f>
        <v>640000</v>
      </c>
      <c r="S63" s="182" t="n">
        <f aca="false">SUM(S51:S62)*1000</f>
        <v>720000</v>
      </c>
    </row>
    <row r="64" customFormat="false" ht="12.75" hidden="false" customHeight="false" outlineLevel="0" collapsed="false">
      <c r="Q64" s="156" t="s">
        <v>67</v>
      </c>
      <c r="R64" s="182" t="n">
        <f aca="false">R63/12</f>
        <v>53333.3333333333</v>
      </c>
      <c r="S64" s="182" t="n">
        <f aca="false">S63/12</f>
        <v>60000</v>
      </c>
    </row>
    <row r="67" customFormat="false" ht="12.75" hidden="false" customHeight="false" outlineLevel="0" collapsed="false">
      <c r="Q67" s="156" t="s">
        <v>68</v>
      </c>
      <c r="R67" s="179" t="n">
        <v>20000</v>
      </c>
    </row>
    <row r="68" customFormat="false" ht="12.75" hidden="false" customHeight="false" outlineLevel="0" collapsed="false">
      <c r="Q68" s="156" t="s">
        <v>69</v>
      </c>
      <c r="R68" s="178" t="n">
        <v>50000</v>
      </c>
    </row>
    <row r="69" customFormat="false" ht="12.75" hidden="false" customHeight="false" outlineLevel="0" collapsed="false">
      <c r="Q69" s="156" t="s">
        <v>70</v>
      </c>
      <c r="R69" s="183" t="n">
        <v>10000</v>
      </c>
    </row>
    <row r="73" customFormat="false" ht="12.75" hidden="false" customHeight="false" outlineLevel="0" collapsed="false">
      <c r="Q73" s="156" t="s">
        <v>121</v>
      </c>
      <c r="R73" s="179" t="n">
        <v>250</v>
      </c>
    </row>
    <row r="74" customFormat="false" ht="12.75" hidden="false" customHeight="false" outlineLevel="0" collapsed="false">
      <c r="Q74" s="156" t="s">
        <v>122</v>
      </c>
      <c r="R74" s="179" t="n">
        <v>300</v>
      </c>
    </row>
    <row r="75" customFormat="false" ht="12.75" hidden="false" customHeight="false" outlineLevel="0" collapsed="false">
      <c r="R75" s="92"/>
    </row>
    <row r="76" customFormat="false" ht="12.75" hidden="false" customHeight="false" outlineLevel="0" collapsed="false">
      <c r="Q76" s="156" t="s">
        <v>123</v>
      </c>
      <c r="R76" s="179"/>
      <c r="S76" s="156"/>
      <c r="T76" s="156"/>
    </row>
    <row r="77" customFormat="false" ht="12.75" hidden="false" customHeight="false" outlineLevel="0" collapsed="false">
      <c r="Q77" s="156"/>
      <c r="R77" s="182"/>
      <c r="S77" s="156"/>
      <c r="T77" s="156"/>
    </row>
    <row r="78" customFormat="false" ht="12.75" hidden="false" customHeight="false" outlineLevel="0" collapsed="false">
      <c r="Q78" s="156" t="s">
        <v>124</v>
      </c>
      <c r="R78" s="179" t="n">
        <v>1500</v>
      </c>
      <c r="S78" s="184" t="s">
        <v>125</v>
      </c>
      <c r="T78" s="184"/>
      <c r="V78" s="10"/>
    </row>
    <row r="79" customFormat="false" ht="12.75" hidden="false" customHeight="false" outlineLevel="0" collapsed="false">
      <c r="Q79" s="156" t="s">
        <v>126</v>
      </c>
      <c r="R79" s="179" t="n">
        <v>5</v>
      </c>
      <c r="S79" s="184" t="s">
        <v>127</v>
      </c>
      <c r="T79" s="184"/>
    </row>
    <row r="80" customFormat="false" ht="12.75" hidden="false" customHeight="false" outlineLevel="0" collapsed="false">
      <c r="Q80" s="156" t="s">
        <v>128</v>
      </c>
      <c r="R80" s="179" t="n">
        <v>15</v>
      </c>
      <c r="S80" s="156"/>
      <c r="T80" s="185" t="n">
        <v>0.0025</v>
      </c>
    </row>
    <row r="81" customFormat="false" ht="12.75" hidden="false" customHeight="false" outlineLevel="0" collapsed="false">
      <c r="Q81" s="156" t="s">
        <v>129</v>
      </c>
      <c r="R81" s="186" t="n">
        <v>3</v>
      </c>
      <c r="S81" s="156"/>
      <c r="T81" s="156"/>
    </row>
  </sheetData>
  <mergeCells count="17">
    <mergeCell ref="A1:A48"/>
    <mergeCell ref="B1:H1"/>
    <mergeCell ref="P1:P55"/>
    <mergeCell ref="B2:O2"/>
    <mergeCell ref="B3:O3"/>
    <mergeCell ref="B4:O4"/>
    <mergeCell ref="B5:N5"/>
    <mergeCell ref="B6:H6"/>
    <mergeCell ref="D7:E7"/>
    <mergeCell ref="G7:H7"/>
    <mergeCell ref="J7:K7"/>
    <mergeCell ref="M7:N7"/>
    <mergeCell ref="Q10:T11"/>
    <mergeCell ref="R13:T13"/>
    <mergeCell ref="B48:H48"/>
    <mergeCell ref="S78:T78"/>
    <mergeCell ref="S79:T79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8" activeCellId="0" sqref="I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5.85"/>
    <col collapsed="false" customWidth="true" hidden="false" outlineLevel="0" max="3" min="3" style="0" width="0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1" width="10.85"/>
    <col collapsed="false" customWidth="true" hidden="false" outlineLevel="0" max="8" min="8" style="0" width="11.56"/>
    <col collapsed="false" customWidth="true" hidden="false" outlineLevel="0" max="9" min="9" style="0" width="0.41"/>
    <col collapsed="false" customWidth="true" hidden="false" outlineLevel="0" max="11" min="10" style="0" width="12.28"/>
    <col collapsed="false" customWidth="true" hidden="false" outlineLevel="0" max="12" min="12" style="0" width="0.41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2.75" hidden="false" customHeight="false" outlineLevel="0" collapsed="false">
      <c r="A3" s="2"/>
      <c r="B3" s="5" t="s">
        <v>78</v>
      </c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2.75" hidden="false" customHeight="false" outlineLevel="0" collapsed="false">
      <c r="A4" s="2"/>
      <c r="B4" s="5" t="s">
        <v>105</v>
      </c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4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</row>
    <row r="7" s="10" customFormat="true" ht="12.75" hidden="false" customHeight="true" outlineLevel="0" collapsed="false">
      <c r="A7" s="2"/>
      <c r="B7" s="7"/>
      <c r="C7" s="7"/>
      <c r="D7" s="8" t="s">
        <v>108</v>
      </c>
      <c r="E7" s="8"/>
      <c r="F7" s="7"/>
      <c r="G7" s="8" t="s">
        <v>109</v>
      </c>
      <c r="H7" s="8"/>
      <c r="I7" s="7"/>
      <c r="J7" s="8" t="s">
        <v>110</v>
      </c>
      <c r="K7" s="8"/>
      <c r="L7" s="7"/>
    </row>
    <row r="8" customFormat="false" ht="12.75" hidden="false" customHeight="false" outlineLevel="0" collapsed="false">
      <c r="A8" s="2"/>
      <c r="B8" s="11" t="s">
        <v>79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2"/>
      <c r="B9" s="15" t="s">
        <v>80</v>
      </c>
      <c r="C9" s="16"/>
      <c r="D9" s="128" t="n">
        <f aca="false">'IS Q2 v.2'!E47</f>
        <v>127666.666666667</v>
      </c>
      <c r="E9" s="129"/>
      <c r="F9" s="130"/>
      <c r="G9" s="131" t="n">
        <f aca="false">'IS Q2 v.2'!H47</f>
        <v>842166.666666667</v>
      </c>
      <c r="H9" s="132"/>
      <c r="I9" s="132"/>
      <c r="J9" s="132" t="n">
        <f aca="false">'IS Q2 v.2'!K47</f>
        <v>1717266.66666667</v>
      </c>
      <c r="K9" s="132"/>
      <c r="L9" s="21"/>
    </row>
    <row r="10" customFormat="false" ht="3" hidden="false" customHeight="true" outlineLevel="0" collapsed="false">
      <c r="A10" s="2"/>
      <c r="C10" s="16"/>
      <c r="D10" s="24"/>
      <c r="E10" s="18"/>
      <c r="F10" s="19"/>
      <c r="G10" s="20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"/>
      <c r="B11" s="15" t="s">
        <v>81</v>
      </c>
      <c r="C11" s="16"/>
      <c r="E11" s="26"/>
      <c r="F11" s="27"/>
      <c r="G11" s="28"/>
      <c r="H11" s="29"/>
      <c r="J11" s="21"/>
      <c r="K11" s="30"/>
      <c r="L11" s="21"/>
    </row>
    <row r="12" customFormat="false" ht="12.75" hidden="false" customHeight="true" outlineLevel="0" collapsed="false">
      <c r="A12" s="2"/>
      <c r="B12" s="15" t="s">
        <v>82</v>
      </c>
      <c r="D12" s="31"/>
      <c r="E12" s="32"/>
      <c r="F12" s="33"/>
      <c r="G12" s="34"/>
      <c r="H12" s="33"/>
      <c r="I12" s="33"/>
      <c r="J12" s="34"/>
      <c r="K12" s="34"/>
      <c r="L12" s="34"/>
    </row>
    <row r="13" customFormat="false" ht="12.75" hidden="false" customHeight="false" outlineLevel="0" collapsed="false">
      <c r="A13" s="2"/>
      <c r="B13" s="133" t="s">
        <v>83</v>
      </c>
      <c r="C13" s="12"/>
      <c r="D13" s="134" t="n">
        <f aca="false">'BS Q2 v.1'!C13</f>
        <v>601.666666666667</v>
      </c>
      <c r="E13" s="134"/>
      <c r="F13" s="134"/>
      <c r="G13" s="134" t="n">
        <f aca="false">'BS Q2 v.1'!F13</f>
        <v>601.666666666667</v>
      </c>
      <c r="H13" s="134"/>
      <c r="I13" s="134"/>
      <c r="J13" s="134" t="n">
        <f aca="false">'BS Q2 v.1'!I13</f>
        <v>601.666666666667</v>
      </c>
      <c r="K13" s="134"/>
      <c r="L13" s="12"/>
    </row>
    <row r="14" customFormat="false" ht="3" hidden="false" customHeight="true" outlineLevel="0" collapsed="false">
      <c r="A14" s="2"/>
      <c r="B14" s="40"/>
      <c r="D14" s="34"/>
      <c r="E14" s="41"/>
      <c r="F14" s="34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2"/>
      <c r="B15" s="55" t="s">
        <v>84</v>
      </c>
      <c r="C15" s="55"/>
      <c r="D15" s="55"/>
      <c r="E15" s="55" t="n">
        <f aca="false">D9+D13</f>
        <v>128268.333333333</v>
      </c>
      <c r="F15" s="55"/>
      <c r="G15" s="55"/>
      <c r="H15" s="55" t="n">
        <f aca="false">G9+G13</f>
        <v>842768.333333333</v>
      </c>
      <c r="I15" s="55"/>
      <c r="J15" s="55"/>
      <c r="K15" s="55" t="n">
        <f aca="false">J9+J13</f>
        <v>1717868.33333333</v>
      </c>
      <c r="L15" s="43"/>
    </row>
    <row r="16" customFormat="false" ht="3" hidden="false" customHeight="true" outlineLevel="0" collapsed="false">
      <c r="A16" s="2"/>
      <c r="B16" s="47"/>
      <c r="D16" s="38"/>
      <c r="E16" s="48"/>
      <c r="F16" s="21"/>
      <c r="G16" s="21"/>
      <c r="H16" s="21"/>
      <c r="I16" s="21"/>
      <c r="J16" s="21"/>
      <c r="K16" s="21"/>
      <c r="L16" s="21"/>
    </row>
    <row r="17" customFormat="false" ht="12.75" hidden="false" customHeight="true" outlineLevel="0" collapsed="false">
      <c r="A17" s="2"/>
      <c r="B17" s="47"/>
      <c r="D17" s="34"/>
      <c r="E17" s="48"/>
      <c r="F17" s="21"/>
      <c r="G17" s="34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"/>
      <c r="B18" s="135" t="s">
        <v>85</v>
      </c>
      <c r="C18" s="50"/>
      <c r="D18" s="1"/>
      <c r="E18" s="29"/>
      <c r="F18" s="1"/>
      <c r="H18" s="29"/>
      <c r="I18" s="1"/>
      <c r="J18" s="1"/>
      <c r="K18" s="29"/>
      <c r="L18" s="1"/>
    </row>
    <row r="19" customFormat="false" ht="12.75" hidden="false" customHeight="false" outlineLevel="0" collapsed="false">
      <c r="A19" s="2"/>
      <c r="B19" s="136" t="s">
        <v>86</v>
      </c>
      <c r="C19" s="137"/>
      <c r="D19" s="138" t="n">
        <v>3000000</v>
      </c>
      <c r="E19" s="138"/>
      <c r="F19" s="138"/>
      <c r="G19" s="138" t="n">
        <v>0</v>
      </c>
      <c r="H19" s="138"/>
      <c r="I19" s="138"/>
      <c r="J19" s="138" t="n">
        <v>0</v>
      </c>
      <c r="K19" s="139"/>
      <c r="L19" s="140"/>
    </row>
    <row r="20" customFormat="false" ht="3" hidden="false" customHeight="true" outlineLevel="0" collapsed="false">
      <c r="A20" s="2"/>
      <c r="B20" s="141"/>
      <c r="C20" s="141"/>
      <c r="D20" s="141"/>
      <c r="E20" s="141"/>
      <c r="F20" s="141"/>
      <c r="G20" s="141"/>
      <c r="H20" s="141"/>
      <c r="I20" s="142"/>
      <c r="J20" s="143"/>
      <c r="K20" s="144"/>
      <c r="L20" s="59"/>
    </row>
    <row r="21" customFormat="false" ht="12.75" hidden="false" customHeight="false" outlineLevel="0" collapsed="false">
      <c r="A21" s="2"/>
      <c r="B21" s="55" t="s">
        <v>87</v>
      </c>
      <c r="C21" s="55"/>
      <c r="D21" s="55"/>
      <c r="E21" s="55" t="n">
        <f aca="false">D19</f>
        <v>3000000</v>
      </c>
      <c r="F21" s="55"/>
      <c r="G21" s="55"/>
      <c r="H21" s="55" t="n">
        <v>0</v>
      </c>
      <c r="I21" s="55"/>
      <c r="J21" s="55"/>
      <c r="K21" s="55"/>
      <c r="L21" s="19"/>
    </row>
    <row r="22" customFormat="false" ht="13.5" hidden="false" customHeight="true" outlineLevel="0" collapsed="false">
      <c r="A22" s="2"/>
      <c r="B22" s="84"/>
      <c r="C22" s="84"/>
      <c r="D22" s="85"/>
      <c r="E22" s="84"/>
      <c r="F22" s="145"/>
      <c r="G22" s="85"/>
      <c r="H22" s="145"/>
      <c r="I22" s="145"/>
      <c r="J22" s="85"/>
      <c r="K22" s="145"/>
      <c r="L22" s="21"/>
    </row>
    <row r="23" customFormat="false" ht="12.75" hidden="false" customHeight="false" outlineLevel="0" collapsed="false">
      <c r="A23" s="2"/>
      <c r="B23" s="84"/>
      <c r="C23" s="84"/>
      <c r="D23" s="85"/>
      <c r="E23" s="84"/>
      <c r="F23" s="145"/>
      <c r="G23" s="85"/>
      <c r="H23" s="145"/>
      <c r="I23" s="145"/>
      <c r="J23" s="85"/>
      <c r="K23" s="145"/>
      <c r="L23" s="21"/>
    </row>
    <row r="24" customFormat="false" ht="12.75" hidden="false" customHeight="false" outlineLevel="0" collapsed="false">
      <c r="A24" s="2"/>
      <c r="B24" s="84" t="s">
        <v>88</v>
      </c>
      <c r="C24" s="84"/>
      <c r="D24" s="146"/>
      <c r="E24" s="145" t="n">
        <f aca="false">E15+E21</f>
        <v>3128268.33333333</v>
      </c>
      <c r="F24" s="145"/>
      <c r="G24" s="146"/>
      <c r="H24" s="145" t="n">
        <f aca="false">H15+H21</f>
        <v>842768.333333333</v>
      </c>
      <c r="I24" s="145"/>
      <c r="J24" s="146"/>
      <c r="K24" s="145" t="n">
        <f aca="false">K15+K21</f>
        <v>1717868.33333333</v>
      </c>
      <c r="L24" s="21"/>
    </row>
    <row r="25" customFormat="false" ht="3" hidden="false" customHeight="true" outlineLevel="0" collapsed="false">
      <c r="A25" s="2"/>
      <c r="F25" s="88"/>
      <c r="G25" s="147"/>
      <c r="H25" s="88"/>
      <c r="I25" s="88"/>
      <c r="J25" s="147"/>
      <c r="K25" s="88"/>
      <c r="L25" s="34"/>
    </row>
    <row r="26" customFormat="false" ht="12.75" hidden="false" customHeight="false" outlineLevel="0" collapsed="false">
      <c r="A26" s="2"/>
      <c r="B26" s="111" t="s">
        <v>89</v>
      </c>
      <c r="C26" s="111"/>
      <c r="D26" s="111"/>
      <c r="E26" s="111" t="n">
        <f aca="false">'CF Q1 v.1'!K26+'CF Q2 v.1'!E24</f>
        <v>2682935</v>
      </c>
      <c r="F26" s="111"/>
      <c r="G26" s="111"/>
      <c r="H26" s="111" t="n">
        <f aca="false">E26+H24</f>
        <v>3525703.33333333</v>
      </c>
      <c r="I26" s="111"/>
      <c r="J26" s="111"/>
      <c r="K26" s="111" t="n">
        <f aca="false">H26+K24</f>
        <v>5243571.66666667</v>
      </c>
      <c r="L26" s="71"/>
    </row>
    <row r="27" customFormat="false" ht="3" hidden="false" customHeight="true" outlineLevel="0" collapsed="false">
      <c r="A27" s="2"/>
      <c r="B27" s="141"/>
      <c r="C27" s="141"/>
      <c r="D27" s="141"/>
      <c r="E27" s="141"/>
      <c r="F27" s="141"/>
      <c r="G27" s="141"/>
      <c r="H27" s="141"/>
      <c r="I27" s="142"/>
      <c r="J27" s="143"/>
      <c r="K27" s="144"/>
      <c r="L27" s="75"/>
    </row>
  </sheetData>
  <mergeCells count="10">
    <mergeCell ref="A1:A27"/>
    <mergeCell ref="B1:H1"/>
    <mergeCell ref="B2:K2"/>
    <mergeCell ref="B3:K3"/>
    <mergeCell ref="B4:K4"/>
    <mergeCell ref="B5:K5"/>
    <mergeCell ref="B6:H6"/>
    <mergeCell ref="D7:E7"/>
    <mergeCell ref="G7:H7"/>
    <mergeCell ref="J7:K7"/>
  </mergeCells>
  <printOptions headings="false" gridLines="tru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0.41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0.41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0.41"/>
    <col collapsed="false" customWidth="true" hidden="false" outlineLevel="0" max="14" min="14" style="0" width="9.28"/>
    <col collapsed="false" customWidth="true" hidden="false" outlineLevel="0" max="17" min="17" style="0" width="8.41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5" t="s">
        <v>9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 t="s">
        <v>9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5" t="s">
        <v>130</v>
      </c>
      <c r="C4" s="5"/>
      <c r="D4" s="5"/>
      <c r="E4" s="5"/>
      <c r="F4" s="5"/>
      <c r="G4" s="5"/>
      <c r="H4" s="5"/>
      <c r="I4" s="5"/>
      <c r="J4" s="5"/>
    </row>
    <row r="5" customFormat="false" ht="3" hidden="false" customHeight="true" outlineLevel="0" collapsed="false"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C6" s="8" t="s">
        <v>108</v>
      </c>
      <c r="D6" s="8"/>
      <c r="F6" s="8" t="s">
        <v>109</v>
      </c>
      <c r="G6" s="8"/>
      <c r="H6" s="10"/>
      <c r="I6" s="8" t="s">
        <v>110</v>
      </c>
      <c r="J6" s="8"/>
      <c r="K6" s="10"/>
      <c r="L6" s="16"/>
      <c r="M6" s="16"/>
      <c r="N6" s="10"/>
      <c r="O6" s="16"/>
      <c r="P6" s="16"/>
    </row>
    <row r="7" customFormat="false" ht="12.75" hidden="false" customHeight="true" outlineLevel="0" collapsed="false">
      <c r="B7" s="16" t="s">
        <v>9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0"/>
      <c r="O7" s="16"/>
      <c r="P7" s="16"/>
    </row>
    <row r="8" customFormat="false" ht="12.75" hidden="false" customHeight="false" outlineLevel="0" collapsed="false">
      <c r="B8" s="0" t="s">
        <v>94</v>
      </c>
      <c r="C8" s="33" t="n">
        <f aca="false">'CF Q2 v.1'!E26</f>
        <v>2682935</v>
      </c>
      <c r="D8" s="33"/>
      <c r="F8" s="148" t="n">
        <f aca="false">'CF Q2 v.1'!H26</f>
        <v>3525703.33333333</v>
      </c>
      <c r="G8" s="1"/>
      <c r="I8" s="148" t="n">
        <f aca="false">'CF Q2 v.1'!K26</f>
        <v>5243571.66666667</v>
      </c>
      <c r="L8" s="1"/>
    </row>
    <row r="9" customFormat="false" ht="12.75" hidden="false" customHeight="false" outlineLevel="0" collapsed="false">
      <c r="B9" s="50" t="s">
        <v>95</v>
      </c>
      <c r="C9" s="50"/>
      <c r="D9" s="72" t="n">
        <f aca="false">SUM(C8)</f>
        <v>2682935</v>
      </c>
      <c r="E9" s="50"/>
      <c r="F9" s="50"/>
      <c r="G9" s="72" t="n">
        <f aca="false">F8</f>
        <v>3525703.33333333</v>
      </c>
      <c r="H9" s="50"/>
      <c r="I9" s="50"/>
      <c r="J9" s="72" t="n">
        <f aca="false">I8</f>
        <v>5243571.66666667</v>
      </c>
      <c r="K9" s="50"/>
      <c r="L9" s="50"/>
      <c r="M9" s="50"/>
    </row>
    <row r="10" customFormat="false" ht="12.75" hidden="false" customHeight="true" outlineLevel="0" collapsed="false">
      <c r="B10" s="50"/>
      <c r="D10" s="72"/>
      <c r="G10" s="1"/>
    </row>
    <row r="11" customFormat="false" ht="12.75" hidden="false" customHeight="false" outlineLevel="0" collapsed="false">
      <c r="B11" s="16" t="s">
        <v>9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B12" s="0" t="s">
        <v>39</v>
      </c>
      <c r="C12" s="90" t="n">
        <f aca="false">'BS Q1 v.1'!J14</f>
        <v>38100</v>
      </c>
      <c r="D12" s="33"/>
      <c r="F12" s="1" t="n">
        <f aca="false">D14</f>
        <v>37498.3333333333</v>
      </c>
      <c r="G12" s="16"/>
      <c r="H12" s="16"/>
      <c r="I12" s="149" t="n">
        <f aca="false">G14</f>
        <v>36896.6666666667</v>
      </c>
    </row>
    <row r="13" customFormat="false" ht="12.75" hidden="false" customHeight="false" outlineLevel="0" collapsed="false">
      <c r="B13" s="150" t="s">
        <v>97</v>
      </c>
      <c r="C13" s="68" t="n">
        <f aca="false">(C12-2000)/5/12</f>
        <v>601.666666666667</v>
      </c>
      <c r="F13" s="68" t="n">
        <f aca="false">C13</f>
        <v>601.666666666667</v>
      </c>
      <c r="G13" s="1"/>
      <c r="I13" s="0" t="n">
        <f aca="false">C13</f>
        <v>601.666666666667</v>
      </c>
    </row>
    <row r="14" customFormat="false" ht="12.75" hidden="false" customHeight="false" outlineLevel="0" collapsed="false">
      <c r="B14" s="150"/>
      <c r="D14" s="1" t="n">
        <f aca="false">C12-C13</f>
        <v>37498.3333333333</v>
      </c>
      <c r="G14" s="1" t="n">
        <f aca="false">F12-F13</f>
        <v>36896.6666666667</v>
      </c>
      <c r="J14" s="1" t="n">
        <f aca="false">I12-I13</f>
        <v>36295</v>
      </c>
    </row>
    <row r="15" customFormat="false" ht="12.75" hidden="false" customHeight="false" outlineLevel="0" collapsed="false">
      <c r="B15" s="50" t="s">
        <v>98</v>
      </c>
      <c r="D15" s="72" t="n">
        <f aca="false">SUM(D12:D14)</f>
        <v>37498.3333333333</v>
      </c>
      <c r="G15" s="72" t="n">
        <f aca="false">SUM(G12:G14)</f>
        <v>36896.6666666667</v>
      </c>
      <c r="J15" s="72" t="n">
        <f aca="false">SUM(J12:J14)</f>
        <v>36295</v>
      </c>
    </row>
    <row r="16" customFormat="false" ht="3" hidden="false" customHeight="true" outlineLevel="0" collapsed="false"/>
    <row r="17" customFormat="false" ht="12.75" hidden="false" customHeight="false" outlineLevel="0" collapsed="false">
      <c r="B17" s="111" t="s">
        <v>99</v>
      </c>
      <c r="C17" s="111"/>
      <c r="D17" s="111" t="n">
        <f aca="false">D15+D9</f>
        <v>2720433.33333333</v>
      </c>
      <c r="E17" s="111"/>
      <c r="F17" s="111"/>
      <c r="G17" s="111" t="n">
        <f aca="false">G15+G9</f>
        <v>3562600</v>
      </c>
      <c r="H17" s="111"/>
      <c r="I17" s="111"/>
      <c r="J17" s="111" t="n">
        <f aca="false">J15+J9</f>
        <v>5279866.66666667</v>
      </c>
    </row>
    <row r="18" customFormat="false" ht="3" hidden="false" customHeight="true" outlineLevel="0" collapsed="false"/>
    <row r="20" customFormat="false" ht="12.75" hidden="false" customHeight="false" outlineLevel="0" collapsed="false">
      <c r="B20" s="0" t="s">
        <v>100</v>
      </c>
      <c r="C20" s="0" t="n">
        <v>0</v>
      </c>
      <c r="F20" s="0" t="n">
        <v>0</v>
      </c>
      <c r="I20" s="0" t="n">
        <v>0</v>
      </c>
    </row>
    <row r="21" customFormat="false" ht="3" hidden="false" customHeight="true" outlineLevel="0" collapsed="false">
      <c r="B21" s="10"/>
    </row>
    <row r="22" customFormat="false" ht="12.75" hidden="false" customHeight="false" outlineLevel="0" collapsed="false">
      <c r="B22" s="10" t="s">
        <v>101</v>
      </c>
      <c r="C22" s="10"/>
      <c r="D22" s="10" t="n">
        <v>0</v>
      </c>
      <c r="G22" s="0" t="n">
        <v>0</v>
      </c>
      <c r="J22" s="0" t="n">
        <v>0</v>
      </c>
    </row>
    <row r="23" customFormat="false" ht="3" hidden="false" customHeight="true" outlineLevel="0" collapsed="false"/>
    <row r="25" customFormat="false" ht="12.75" hidden="false" customHeight="false" outlineLevel="0" collapsed="false">
      <c r="B25" s="10" t="s">
        <v>102</v>
      </c>
    </row>
    <row r="26" customFormat="false" ht="3" hidden="false" customHeight="true" outlineLevel="0" collapsed="false"/>
    <row r="27" customFormat="false" ht="12.75" hidden="false" customHeight="false" outlineLevel="0" collapsed="false">
      <c r="B27" s="111" t="s">
        <v>103</v>
      </c>
      <c r="C27" s="111"/>
      <c r="D27" s="111" t="n">
        <f aca="false">D17</f>
        <v>2720433.33333333</v>
      </c>
      <c r="E27" s="111"/>
      <c r="F27" s="111"/>
      <c r="G27" s="111" t="n">
        <f aca="false">G17</f>
        <v>3562600</v>
      </c>
      <c r="H27" s="111"/>
      <c r="I27" s="111"/>
      <c r="J27" s="111" t="n">
        <f aca="false">J17</f>
        <v>5279866.66666667</v>
      </c>
    </row>
    <row r="28" customFormat="false" ht="3" hidden="false" customHeight="true" outlineLevel="0" collapsed="false"/>
  </sheetData>
  <mergeCells count="6">
    <mergeCell ref="B2:J2"/>
    <mergeCell ref="B3:J3"/>
    <mergeCell ref="B4:J4"/>
    <mergeCell ref="C6:D6"/>
    <mergeCell ref="F6:G6"/>
    <mergeCell ref="I6:J6"/>
  </mergeCells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2.85"/>
    <col collapsed="false" customWidth="true" hidden="false" outlineLevel="0" max="3" min="3" style="0" width="0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1" width="10.85"/>
    <col collapsed="false" customWidth="true" hidden="false" outlineLevel="0" max="8" min="8" style="0" width="11.42"/>
    <col collapsed="false" customWidth="true" hidden="false" outlineLevel="0" max="9" min="9" style="0" width="0.41"/>
    <col collapsed="false" customWidth="true" hidden="false" outlineLevel="0" max="11" min="10" style="0" width="11.42"/>
    <col collapsed="false" customWidth="true" hidden="false" outlineLevel="0" max="12" min="12" style="0" width="0.41"/>
    <col collapsed="false" customWidth="true" hidden="false" outlineLevel="0" max="13" min="13" style="0" width="11.42"/>
    <col collapsed="false" customWidth="true" hidden="false" outlineLevel="0" max="14" min="14" style="0" width="13.85"/>
    <col collapsed="false" customWidth="true" hidden="false" outlineLevel="0" max="15" min="15" style="0" width="0.41"/>
    <col collapsed="false" customWidth="true" hidden="false" outlineLevel="0" max="16" min="16" style="0" width="3.42"/>
    <col collapsed="false" customWidth="true" hidden="false" outlineLevel="0" max="17" min="17" style="0" width="22.85"/>
    <col collapsed="false" customWidth="true" hidden="false" outlineLevel="0" max="18" min="18" style="0" width="16.28"/>
    <col collapsed="false" customWidth="true" hidden="false" outlineLevel="0" max="19" min="19" style="0" width="17.7"/>
    <col collapsed="false" customWidth="true" hidden="false" outlineLevel="0" max="21" min="20" style="0" width="10.28"/>
    <col collapsed="false" customWidth="true" hidden="false" outlineLevel="0" max="22" min="22" style="0" width="9.7"/>
    <col collapsed="false" customWidth="true" hidden="false" outlineLevel="0" max="23" min="23" style="0" width="12.7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  <c r="P1" s="2"/>
    </row>
    <row r="2" customFormat="false" ht="12.7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</row>
    <row r="3" customFormat="false" ht="12.75" hidden="false" customHeight="false" outlineLevel="0" collapsed="false">
      <c r="A3" s="2"/>
      <c r="B3" s="5" t="s">
        <v>10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customFormat="false" ht="12.75" hidden="false" customHeight="false" outlineLevel="0" collapsed="false">
      <c r="A4" s="2"/>
      <c r="B4" s="5" t="s">
        <v>13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4"/>
      <c r="P6" s="2"/>
    </row>
    <row r="7" s="10" customFormat="true" ht="12.75" hidden="false" customHeight="true" outlineLevel="0" collapsed="false">
      <c r="A7" s="2"/>
      <c r="B7" s="6" t="s">
        <v>107</v>
      </c>
      <c r="C7" s="7"/>
      <c r="D7" s="8" t="s">
        <v>132</v>
      </c>
      <c r="E7" s="8"/>
      <c r="F7" s="7"/>
      <c r="G7" s="8" t="s">
        <v>133</v>
      </c>
      <c r="H7" s="8"/>
      <c r="I7" s="7"/>
      <c r="J7" s="8" t="s">
        <v>134</v>
      </c>
      <c r="K7" s="8"/>
      <c r="L7" s="7"/>
      <c r="M7" s="9" t="s">
        <v>135</v>
      </c>
      <c r="N7" s="9"/>
      <c r="O7" s="4"/>
      <c r="P7" s="2"/>
      <c r="U7" s="0"/>
    </row>
    <row r="8" customFormat="false" ht="12.75" hidden="false" customHeight="false" outlineLevel="0" collapsed="false">
      <c r="A8" s="2"/>
      <c r="B8" s="11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/>
      <c r="O8" s="4"/>
      <c r="P8" s="2"/>
    </row>
    <row r="9" customFormat="false" ht="12.75" hidden="false" customHeight="false" outlineLevel="0" collapsed="false">
      <c r="A9" s="2"/>
      <c r="B9" s="15" t="s">
        <v>8</v>
      </c>
      <c r="C9" s="16"/>
      <c r="D9" s="17" t="n">
        <f aca="false">R22*R73</f>
        <v>15000000</v>
      </c>
      <c r="E9" s="18"/>
      <c r="F9" s="19"/>
      <c r="G9" s="20" t="n">
        <f aca="false">R29*R73</f>
        <v>18000000</v>
      </c>
      <c r="H9" s="21"/>
      <c r="I9" s="21"/>
      <c r="J9" s="21" t="n">
        <f aca="false">'IS Q4 v.2'!R16*'IS Q3 v.2'!R73</f>
        <v>21000000</v>
      </c>
      <c r="K9" s="21"/>
      <c r="L9" s="21"/>
      <c r="M9" s="22" t="n">
        <f aca="false">D9+G9+J9</f>
        <v>54000000</v>
      </c>
      <c r="N9" s="23"/>
      <c r="O9" s="4"/>
      <c r="P9" s="2"/>
    </row>
    <row r="10" customFormat="false" ht="12.75" hidden="false" customHeight="false" outlineLevel="0" collapsed="false">
      <c r="A10" s="2"/>
      <c r="B10" s="15" t="s">
        <v>9</v>
      </c>
      <c r="C10" s="16"/>
      <c r="D10" s="24" t="n">
        <f aca="false">R22*R72</f>
        <v>12500000</v>
      </c>
      <c r="E10" s="18"/>
      <c r="F10" s="19"/>
      <c r="G10" s="20" t="n">
        <f aca="false">R29*R72</f>
        <v>15000000</v>
      </c>
      <c r="H10" s="21"/>
      <c r="I10" s="21"/>
      <c r="J10" s="21" t="n">
        <f aca="false">'IS Q4 v.2'!R16*'IS Q3 v.2'!R72</f>
        <v>17500000</v>
      </c>
      <c r="K10" s="21"/>
      <c r="L10" s="21"/>
      <c r="M10" s="22" t="n">
        <f aca="false">D10+G10+J10</f>
        <v>45000000</v>
      </c>
      <c r="N10" s="23"/>
      <c r="O10" s="4"/>
      <c r="P10" s="2"/>
      <c r="Q10" s="153" t="s">
        <v>111</v>
      </c>
      <c r="R10" s="153"/>
      <c r="S10" s="153"/>
      <c r="T10" s="153"/>
    </row>
    <row r="11" customFormat="false" ht="12.75" hidden="false" customHeight="false" outlineLevel="0" collapsed="false">
      <c r="A11" s="2"/>
      <c r="B11" s="25" t="s">
        <v>10</v>
      </c>
      <c r="C11" s="16"/>
      <c r="E11" s="26" t="n">
        <f aca="false">D9-D10</f>
        <v>2500000</v>
      </c>
      <c r="F11" s="27"/>
      <c r="G11" s="28"/>
      <c r="H11" s="29" t="n">
        <f aca="false">G9-G10</f>
        <v>3000000</v>
      </c>
      <c r="J11" s="21"/>
      <c r="K11" s="30" t="n">
        <f aca="false">J9-J10</f>
        <v>3500000</v>
      </c>
      <c r="L11" s="21"/>
      <c r="M11" s="22"/>
      <c r="N11" s="23" t="n">
        <f aca="false">E11+H11+K11</f>
        <v>9000000</v>
      </c>
      <c r="O11" s="4"/>
      <c r="P11" s="2"/>
      <c r="Q11" s="153"/>
      <c r="R11" s="153"/>
      <c r="S11" s="153"/>
      <c r="T11" s="153"/>
    </row>
    <row r="12" customFormat="false" ht="2.25" hidden="false" customHeight="true" outlineLevel="0" collapsed="false">
      <c r="A12" s="2"/>
      <c r="D12" s="31"/>
      <c r="E12" s="32"/>
      <c r="F12" s="33"/>
      <c r="G12" s="34"/>
      <c r="H12" s="33"/>
      <c r="I12" s="33"/>
      <c r="J12" s="34"/>
      <c r="K12" s="34"/>
      <c r="L12" s="34"/>
      <c r="M12" s="35"/>
      <c r="N12" s="36"/>
      <c r="O12" s="37"/>
      <c r="P12" s="2"/>
    </row>
    <row r="13" customFormat="false" ht="12.75" hidden="false" customHeight="false" outlineLevel="0" collapsed="false">
      <c r="A13" s="2"/>
      <c r="B13" s="11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/>
      <c r="O13" s="37"/>
      <c r="P13" s="2"/>
      <c r="R13" s="5" t="s">
        <v>112</v>
      </c>
      <c r="S13" s="5"/>
      <c r="T13" s="5"/>
    </row>
    <row r="14" customFormat="false" ht="12.75" hidden="false" customHeight="false" outlineLevel="0" collapsed="false">
      <c r="A14" s="2"/>
      <c r="B14" s="40" t="s">
        <v>20</v>
      </c>
      <c r="D14" s="34" t="n">
        <f aca="false">T18*R79</f>
        <v>2287500</v>
      </c>
      <c r="E14" s="41"/>
      <c r="F14" s="34"/>
      <c r="G14" s="34" t="n">
        <f aca="false">T24*R79</f>
        <v>2925000</v>
      </c>
      <c r="H14" s="34"/>
      <c r="I14" s="34"/>
      <c r="J14" s="34" t="n">
        <f aca="false">T31*R79</f>
        <v>3562500</v>
      </c>
      <c r="K14" s="34"/>
      <c r="L14" s="34"/>
      <c r="M14" s="35" t="n">
        <f aca="false">D14+G14+J14</f>
        <v>8775000</v>
      </c>
      <c r="N14" s="42"/>
      <c r="O14" s="37"/>
      <c r="P14" s="2"/>
    </row>
    <row r="15" customFormat="false" ht="12.75" hidden="false" customHeight="false" outlineLevel="0" collapsed="false">
      <c r="A15" s="2"/>
      <c r="B15" s="40" t="s">
        <v>22</v>
      </c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45"/>
      <c r="O15" s="37"/>
      <c r="P15" s="2"/>
      <c r="Q15" s="155" t="s">
        <v>136</v>
      </c>
      <c r="R15" s="156" t="s">
        <v>113</v>
      </c>
      <c r="S15" s="156" t="s">
        <v>114</v>
      </c>
      <c r="T15" s="156" t="s">
        <v>115</v>
      </c>
    </row>
    <row r="16" customFormat="false" ht="24.75" hidden="false" customHeight="true" outlineLevel="0" collapsed="false">
      <c r="A16" s="2"/>
      <c r="B16" s="47" t="s">
        <v>24</v>
      </c>
      <c r="D16" s="38" t="n">
        <f aca="false">T18*R77*T77</f>
        <v>571875</v>
      </c>
      <c r="E16" s="48"/>
      <c r="F16" s="21"/>
      <c r="G16" s="21" t="n">
        <f aca="false">T24*R77*T77</f>
        <v>731250</v>
      </c>
      <c r="H16" s="21"/>
      <c r="I16" s="21"/>
      <c r="J16" s="21" t="n">
        <f aca="false">R77*T77*T31</f>
        <v>890625</v>
      </c>
      <c r="K16" s="21"/>
      <c r="L16" s="21"/>
      <c r="M16" s="35" t="n">
        <f aca="false">D16+G16+J16</f>
        <v>2193750</v>
      </c>
      <c r="N16" s="23"/>
      <c r="O16" s="4"/>
      <c r="P16" s="2"/>
      <c r="Q16" s="156" t="s">
        <v>19</v>
      </c>
      <c r="R16" s="157" t="n">
        <v>40000</v>
      </c>
      <c r="S16" s="158" t="n">
        <f aca="false">'IS Q2 v.2'!R29*70%</f>
        <v>21000</v>
      </c>
      <c r="T16" s="159" t="n">
        <f aca="false">R16+S16</f>
        <v>61000</v>
      </c>
      <c r="W16" s="21"/>
    </row>
    <row r="17" customFormat="false" ht="25.5" hidden="false" customHeight="true" outlineLevel="0" collapsed="false">
      <c r="A17" s="2"/>
      <c r="B17" s="47" t="s">
        <v>25</v>
      </c>
      <c r="D17" s="34" t="n">
        <f aca="false">T16*5</f>
        <v>305000</v>
      </c>
      <c r="E17" s="48"/>
      <c r="F17" s="21"/>
      <c r="G17" s="34" t="n">
        <f aca="false">T22*R78</f>
        <v>390000</v>
      </c>
      <c r="H17" s="21"/>
      <c r="I17" s="21"/>
      <c r="J17" s="21" t="n">
        <f aca="false">R78*T29</f>
        <v>475000</v>
      </c>
      <c r="K17" s="21"/>
      <c r="L17" s="21"/>
      <c r="M17" s="35" t="n">
        <f aca="false">D17+G17+J17</f>
        <v>1170000</v>
      </c>
      <c r="N17" s="23"/>
      <c r="O17" s="4"/>
      <c r="P17" s="2"/>
      <c r="Q17" s="156" t="s">
        <v>21</v>
      </c>
      <c r="R17" s="158" t="n">
        <f aca="false">R16*150%</f>
        <v>60000</v>
      </c>
      <c r="S17" s="158" t="n">
        <f aca="false">'IS Q2 v.2'!R30*70%</f>
        <v>31500</v>
      </c>
      <c r="T17" s="159" t="n">
        <f aca="false">R17+S17</f>
        <v>91500</v>
      </c>
      <c r="W17" s="21"/>
    </row>
    <row r="18" customFormat="false" ht="12.75" hidden="false" customHeight="false" outlineLevel="0" collapsed="false">
      <c r="A18" s="2"/>
      <c r="B18" s="49" t="s">
        <v>26</v>
      </c>
      <c r="C18" s="50"/>
      <c r="D18" s="1"/>
      <c r="E18" s="29" t="n">
        <f aca="false">D14-(D16+D17)</f>
        <v>1410625</v>
      </c>
      <c r="F18" s="1"/>
      <c r="H18" s="29" t="n">
        <f aca="false">G14-(G16+G17)</f>
        <v>1803750</v>
      </c>
      <c r="I18" s="1"/>
      <c r="J18" s="1"/>
      <c r="K18" s="29" t="n">
        <f aca="false">J14-(J16+J17)</f>
        <v>2196875</v>
      </c>
      <c r="L18" s="1"/>
      <c r="M18" s="51"/>
      <c r="N18" s="52" t="n">
        <f aca="false">M14-(M16+M17)</f>
        <v>5411250</v>
      </c>
      <c r="O18" s="4"/>
      <c r="P18" s="2"/>
      <c r="Q18" s="156" t="s">
        <v>23</v>
      </c>
      <c r="R18" s="159" t="n">
        <f aca="false">R16+R17</f>
        <v>100000</v>
      </c>
      <c r="S18" s="159" t="n">
        <f aca="false">S16+S17</f>
        <v>52500</v>
      </c>
      <c r="T18" s="159" t="n">
        <f aca="false">R18+S18</f>
        <v>152500</v>
      </c>
      <c r="W18" s="46"/>
    </row>
    <row r="19" customFormat="false" ht="12.75" hidden="false" customHeight="false" outlineLevel="0" collapsed="false">
      <c r="A19" s="2"/>
      <c r="B19" s="53" t="s">
        <v>27</v>
      </c>
      <c r="C19" s="54"/>
      <c r="D19" s="55"/>
      <c r="E19" s="55" t="n">
        <f aca="false">E11+E18</f>
        <v>3910625</v>
      </c>
      <c r="F19" s="55"/>
      <c r="G19" s="55"/>
      <c r="H19" s="55" t="n">
        <f aca="false">H11+H18</f>
        <v>4803750</v>
      </c>
      <c r="I19" s="55"/>
      <c r="J19" s="55"/>
      <c r="K19" s="56" t="n">
        <f aca="false">K11+K18</f>
        <v>5696875</v>
      </c>
      <c r="L19" s="55"/>
      <c r="M19" s="57"/>
      <c r="N19" s="58" t="n">
        <f aca="false">E19+H19+K19</f>
        <v>14411250</v>
      </c>
      <c r="O19" s="25"/>
      <c r="P19" s="2"/>
      <c r="Q19" s="156"/>
      <c r="R19" s="159"/>
      <c r="S19" s="159"/>
      <c r="T19" s="159"/>
      <c r="W19" s="21"/>
    </row>
    <row r="20" customFormat="false" ht="3" hidden="false" customHeight="true" outlineLevel="0" collapsed="false">
      <c r="A20" s="2"/>
      <c r="B20" s="16"/>
      <c r="C20" s="16"/>
      <c r="D20" s="16"/>
      <c r="E20" s="16"/>
      <c r="F20" s="16"/>
      <c r="G20" s="16"/>
      <c r="H20" s="16"/>
      <c r="I20" s="7"/>
      <c r="J20" s="59"/>
      <c r="K20" s="60"/>
      <c r="L20" s="59"/>
      <c r="M20" s="61"/>
      <c r="N20" s="62"/>
      <c r="O20" s="4"/>
      <c r="P20" s="2"/>
      <c r="Q20" s="156"/>
      <c r="R20" s="156"/>
      <c r="S20" s="156"/>
      <c r="T20" s="156"/>
    </row>
    <row r="21" customFormat="false" ht="12.75" hidden="false" customHeight="false" outlineLevel="0" collapsed="false">
      <c r="A21" s="2"/>
      <c r="B21" s="16" t="s">
        <v>28</v>
      </c>
      <c r="C21" s="16"/>
      <c r="D21" s="16"/>
      <c r="E21" s="16"/>
      <c r="F21" s="16"/>
      <c r="G21" s="16"/>
      <c r="H21" s="16"/>
      <c r="I21" s="27"/>
      <c r="J21" s="19"/>
      <c r="K21" s="28"/>
      <c r="L21" s="19"/>
      <c r="M21" s="63"/>
      <c r="N21" s="64"/>
      <c r="O21" s="4"/>
      <c r="P21" s="2"/>
      <c r="Q21" s="155" t="s">
        <v>137</v>
      </c>
      <c r="R21" s="156" t="s">
        <v>113</v>
      </c>
      <c r="S21" s="156" t="s">
        <v>114</v>
      </c>
      <c r="T21" s="156" t="s">
        <v>115</v>
      </c>
    </row>
    <row r="22" customFormat="false" ht="12.75" hidden="false" customHeight="false" outlineLevel="0" collapsed="false">
      <c r="A22" s="2"/>
      <c r="B22" s="0" t="s">
        <v>30</v>
      </c>
      <c r="D22" s="65" t="n">
        <v>700000</v>
      </c>
      <c r="E22" s="90"/>
      <c r="F22" s="91"/>
      <c r="G22" s="38" t="n">
        <f aca="false">(E47/2)*90%</f>
        <v>1023075</v>
      </c>
      <c r="H22" s="91"/>
      <c r="I22" s="91"/>
      <c r="J22" s="38" t="n">
        <f aca="false">(H47/2)*90%</f>
        <v>1216662.3</v>
      </c>
      <c r="K22" s="1"/>
      <c r="L22" s="21"/>
      <c r="M22" s="66" t="n">
        <f aca="false">D22+G22+J22</f>
        <v>2939737.3</v>
      </c>
      <c r="N22" s="67"/>
      <c r="O22" s="4"/>
      <c r="P22" s="2"/>
      <c r="Q22" s="156" t="s">
        <v>19</v>
      </c>
      <c r="R22" s="157" t="n">
        <v>50000</v>
      </c>
      <c r="S22" s="158" t="n">
        <f aca="false">R16*70%</f>
        <v>28000</v>
      </c>
      <c r="T22" s="159" t="n">
        <f aca="false">R22+S22</f>
        <v>78000</v>
      </c>
      <c r="W22" s="21"/>
    </row>
    <row r="23" customFormat="false" ht="12.75" hidden="false" customHeight="false" outlineLevel="0" collapsed="false">
      <c r="A23" s="2"/>
      <c r="B23" s="0" t="s">
        <v>31</v>
      </c>
      <c r="D23" s="65" t="n">
        <f aca="false">R66/12</f>
        <v>1666.66666666667</v>
      </c>
      <c r="F23" s="1"/>
      <c r="G23" s="65" t="n">
        <f aca="false">D23</f>
        <v>1666.66666666667</v>
      </c>
      <c r="H23" s="1"/>
      <c r="I23" s="1"/>
      <c r="J23" s="65" t="n">
        <f aca="false">D23</f>
        <v>1666.66666666667</v>
      </c>
      <c r="K23" s="1"/>
      <c r="L23" s="21" t="n">
        <v>1</v>
      </c>
      <c r="M23" s="66" t="n">
        <f aca="false">D23+G23+J23</f>
        <v>5000</v>
      </c>
      <c r="N23" s="67"/>
      <c r="O23" s="4"/>
      <c r="P23" s="2"/>
      <c r="Q23" s="156" t="s">
        <v>21</v>
      </c>
      <c r="R23" s="158" t="n">
        <f aca="false">R22*150%</f>
        <v>75000</v>
      </c>
      <c r="S23" s="158" t="n">
        <f aca="false">R17*70%</f>
        <v>42000</v>
      </c>
      <c r="T23" s="159" t="n">
        <f aca="false">R23+S23</f>
        <v>117000</v>
      </c>
      <c r="W23" s="21"/>
    </row>
    <row r="24" customFormat="false" ht="12.75" hidden="false" customHeight="false" outlineLevel="0" collapsed="false">
      <c r="A24" s="2"/>
      <c r="B24" s="0" t="s">
        <v>32</v>
      </c>
      <c r="D24" s="21" t="n">
        <f aca="false">S62</f>
        <v>57500</v>
      </c>
      <c r="F24" s="1"/>
      <c r="G24" s="21" t="n">
        <f aca="false">S62</f>
        <v>57500</v>
      </c>
      <c r="H24" s="1"/>
      <c r="I24" s="1"/>
      <c r="J24" s="21" t="n">
        <f aca="false">S62</f>
        <v>57500</v>
      </c>
      <c r="K24" s="1"/>
      <c r="L24" s="21"/>
      <c r="M24" s="66" t="n">
        <f aca="false">D24+G24+J24</f>
        <v>172500</v>
      </c>
      <c r="N24" s="67"/>
      <c r="O24" s="4"/>
      <c r="P24" s="2"/>
      <c r="Q24" s="156" t="s">
        <v>23</v>
      </c>
      <c r="R24" s="159" t="n">
        <f aca="false">R22+R23</f>
        <v>125000</v>
      </c>
      <c r="S24" s="159" t="n">
        <f aca="false">S22+S23</f>
        <v>70000</v>
      </c>
      <c r="T24" s="159" t="n">
        <f aca="false">R24+S24</f>
        <v>195000</v>
      </c>
      <c r="W24" s="46"/>
    </row>
    <row r="25" customFormat="false" ht="12.75" hidden="false" customHeight="false" outlineLevel="0" collapsed="false">
      <c r="A25" s="2"/>
      <c r="B25" s="0" t="s">
        <v>33</v>
      </c>
      <c r="D25" s="31" t="n">
        <v>2000</v>
      </c>
      <c r="E25" s="68"/>
      <c r="F25" s="33"/>
      <c r="G25" s="31" t="n">
        <v>4000</v>
      </c>
      <c r="H25" s="33"/>
      <c r="I25" s="33"/>
      <c r="J25" s="31" t="n">
        <v>4500</v>
      </c>
      <c r="K25" s="33"/>
      <c r="L25" s="34"/>
      <c r="M25" s="66" t="n">
        <f aca="false">D25+G25+J25</f>
        <v>10500</v>
      </c>
      <c r="N25" s="69"/>
      <c r="O25" s="37"/>
      <c r="P25" s="2"/>
      <c r="Q25" s="156"/>
      <c r="R25" s="159"/>
      <c r="S25" s="159"/>
      <c r="T25" s="159"/>
      <c r="W25" s="21"/>
    </row>
    <row r="26" customFormat="false" ht="12.75" hidden="false" customHeight="false" outlineLevel="0" collapsed="false">
      <c r="A26" s="2"/>
      <c r="B26" s="70" t="s">
        <v>34</v>
      </c>
      <c r="D26" s="46"/>
      <c r="E26" s="29" t="n">
        <f aca="false">SUM(D22:D25)</f>
        <v>761166.666666667</v>
      </c>
      <c r="F26" s="50"/>
      <c r="G26" s="71"/>
      <c r="H26" s="29" t="n">
        <f aca="false">SUM(G22:G25)</f>
        <v>1086241.66666667</v>
      </c>
      <c r="I26" s="72"/>
      <c r="J26" s="71"/>
      <c r="K26" s="29" t="n">
        <f aca="false">SUM(J22:J25)</f>
        <v>1280328.96666667</v>
      </c>
      <c r="L26" s="71"/>
      <c r="M26" s="73"/>
      <c r="N26" s="74" t="n">
        <f aca="false">E26+H26+K26</f>
        <v>3127737.3</v>
      </c>
      <c r="O26" s="16"/>
      <c r="P26" s="2"/>
      <c r="Q26" s="156"/>
      <c r="R26" s="159"/>
      <c r="S26" s="159"/>
      <c r="T26" s="159"/>
      <c r="W26" s="21"/>
    </row>
    <row r="27" customFormat="false" ht="3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3"/>
      <c r="J27" s="75"/>
      <c r="K27" s="76"/>
      <c r="L27" s="75"/>
      <c r="M27" s="77"/>
      <c r="N27" s="78"/>
      <c r="O27" s="4"/>
      <c r="P27" s="2"/>
      <c r="Q27" s="156"/>
      <c r="R27" s="156"/>
      <c r="S27" s="156"/>
      <c r="T27" s="156"/>
    </row>
    <row r="28" customFormat="false" ht="12.75" hidden="false" customHeight="false" outlineLevel="0" collapsed="false">
      <c r="A28" s="2"/>
      <c r="B28" s="16" t="s">
        <v>35</v>
      </c>
      <c r="C28" s="16"/>
      <c r="D28" s="16"/>
      <c r="E28" s="16"/>
      <c r="F28" s="16"/>
      <c r="G28" s="16"/>
      <c r="H28" s="16"/>
      <c r="I28" s="27"/>
      <c r="J28" s="19"/>
      <c r="K28" s="28"/>
      <c r="L28" s="19"/>
      <c r="M28" s="77"/>
      <c r="N28" s="64"/>
      <c r="O28" s="4"/>
      <c r="P28" s="2"/>
      <c r="Q28" s="155" t="s">
        <v>138</v>
      </c>
      <c r="R28" s="156" t="s">
        <v>113</v>
      </c>
      <c r="S28" s="156" t="s">
        <v>114</v>
      </c>
      <c r="T28" s="156" t="s">
        <v>115</v>
      </c>
    </row>
    <row r="29" s="84" customFormat="true" ht="12.75" hidden="false" customHeight="false" outlineLevel="0" collapsed="false">
      <c r="A29" s="2"/>
      <c r="B29" s="79" t="s">
        <v>37</v>
      </c>
      <c r="C29" s="79"/>
      <c r="D29" s="80" t="n">
        <v>15000</v>
      </c>
      <c r="E29" s="79"/>
      <c r="F29" s="79"/>
      <c r="G29" s="80" t="n">
        <v>15000</v>
      </c>
      <c r="H29" s="79"/>
      <c r="I29" s="79"/>
      <c r="J29" s="81" t="n">
        <v>15000</v>
      </c>
      <c r="K29" s="82"/>
      <c r="L29" s="20"/>
      <c r="M29" s="66" t="n">
        <f aca="false">D29+G29+J29</f>
        <v>45000</v>
      </c>
      <c r="N29" s="83"/>
      <c r="O29" s="4"/>
      <c r="P29" s="2"/>
      <c r="Q29" s="156" t="s">
        <v>19</v>
      </c>
      <c r="R29" s="157" t="n">
        <v>60000</v>
      </c>
      <c r="S29" s="158" t="n">
        <f aca="false">R22*70%</f>
        <v>35000</v>
      </c>
      <c r="T29" s="159" t="n">
        <f aca="false">R29+S29</f>
        <v>95000</v>
      </c>
      <c r="W29" s="21"/>
    </row>
    <row r="30" customFormat="false" ht="12.75" hidden="false" customHeight="false" outlineLevel="0" collapsed="false">
      <c r="A30" s="2"/>
      <c r="B30" s="0" t="s">
        <v>38</v>
      </c>
      <c r="D30" s="85" t="n">
        <v>3000</v>
      </c>
      <c r="F30" s="1"/>
      <c r="G30" s="85" t="n">
        <v>3000</v>
      </c>
      <c r="H30" s="1"/>
      <c r="I30" s="1"/>
      <c r="J30" s="65" t="n">
        <v>3000</v>
      </c>
      <c r="K30" s="1"/>
      <c r="L30" s="21"/>
      <c r="M30" s="66" t="n">
        <f aca="false">D30+G30+J30</f>
        <v>9000</v>
      </c>
      <c r="N30" s="67"/>
      <c r="O30" s="4"/>
      <c r="P30" s="2"/>
      <c r="Q30" s="156" t="s">
        <v>21</v>
      </c>
      <c r="R30" s="158" t="n">
        <f aca="false">R29*150%</f>
        <v>90000</v>
      </c>
      <c r="S30" s="158" t="n">
        <f aca="false">R23*70%</f>
        <v>52500</v>
      </c>
      <c r="T30" s="159" t="n">
        <f aca="false">R30+S30</f>
        <v>142500</v>
      </c>
      <c r="W30" s="21"/>
    </row>
    <row r="31" customFormat="false" ht="12.75" hidden="false" customHeight="false" outlineLevel="0" collapsed="false">
      <c r="A31" s="2"/>
      <c r="B31" s="0" t="s">
        <v>39</v>
      </c>
      <c r="D31" s="85" t="n">
        <v>1000</v>
      </c>
      <c r="F31" s="1"/>
      <c r="G31" s="85" t="n">
        <v>1000</v>
      </c>
      <c r="H31" s="1"/>
      <c r="I31" s="1"/>
      <c r="J31" s="65" t="n">
        <v>1000</v>
      </c>
      <c r="K31" s="1"/>
      <c r="L31" s="21"/>
      <c r="M31" s="66" t="n">
        <f aca="false">D31+G31+J31</f>
        <v>3000</v>
      </c>
      <c r="N31" s="67"/>
      <c r="O31" s="4"/>
      <c r="P31" s="2"/>
      <c r="Q31" s="156" t="s">
        <v>23</v>
      </c>
      <c r="R31" s="159" t="n">
        <f aca="false">R29+R30</f>
        <v>150000</v>
      </c>
      <c r="S31" s="159" t="n">
        <f aca="false">S29+S30</f>
        <v>87500</v>
      </c>
      <c r="T31" s="159" t="n">
        <f aca="false">R31+S31</f>
        <v>237500</v>
      </c>
      <c r="W31" s="46"/>
    </row>
    <row r="32" customFormat="false" ht="12.75" hidden="false" customHeight="false" outlineLevel="0" collapsed="false">
      <c r="A32" s="2"/>
      <c r="B32" s="0" t="s">
        <v>40</v>
      </c>
      <c r="D32" s="86" t="n">
        <f aca="false">D24/6</f>
        <v>9583.33333333333</v>
      </c>
      <c r="E32" s="87"/>
      <c r="F32" s="88"/>
      <c r="G32" s="86" t="n">
        <f aca="false">G24/6</f>
        <v>9583.33333333333</v>
      </c>
      <c r="H32" s="88"/>
      <c r="I32" s="88"/>
      <c r="J32" s="86" t="n">
        <f aca="false">J24/6</f>
        <v>9583.33333333333</v>
      </c>
      <c r="K32" s="88"/>
      <c r="L32" s="86"/>
      <c r="M32" s="66" t="n">
        <f aca="false">D32+G32+J32</f>
        <v>28750</v>
      </c>
      <c r="N32" s="69"/>
      <c r="O32" s="89"/>
      <c r="P32" s="2"/>
      <c r="R32" s="21"/>
      <c r="S32" s="21"/>
      <c r="T32" s="21"/>
      <c r="W32" s="21"/>
    </row>
    <row r="33" customFormat="false" ht="12.75" hidden="false" customHeight="false" outlineLevel="0" collapsed="false">
      <c r="A33" s="2"/>
      <c r="B33" s="70" t="s">
        <v>34</v>
      </c>
      <c r="D33" s="71"/>
      <c r="E33" s="29" t="n">
        <f aca="false">SUM(D29:D32)</f>
        <v>28583.3333333333</v>
      </c>
      <c r="F33" s="50"/>
      <c r="G33" s="72"/>
      <c r="H33" s="29" t="n">
        <f aca="false">SUM(G29:G32)</f>
        <v>28583.3333333333</v>
      </c>
      <c r="I33" s="72"/>
      <c r="J33" s="71"/>
      <c r="K33" s="29" t="n">
        <f aca="false">SUM(J29:J32)</f>
        <v>28583.3333333333</v>
      </c>
      <c r="L33" s="71"/>
      <c r="M33" s="73"/>
      <c r="N33" s="74" t="n">
        <f aca="false">E33+H33+K33</f>
        <v>85750</v>
      </c>
      <c r="O33" s="16"/>
      <c r="P33" s="2"/>
      <c r="R33" s="21"/>
      <c r="S33" s="21"/>
      <c r="T33" s="21"/>
      <c r="W33" s="21"/>
    </row>
    <row r="34" customFormat="false" ht="3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3"/>
      <c r="J34" s="75"/>
      <c r="K34" s="76"/>
      <c r="L34" s="75"/>
      <c r="M34" s="77"/>
      <c r="N34" s="78"/>
      <c r="O34" s="4"/>
      <c r="P34" s="2"/>
    </row>
    <row r="35" customFormat="false" ht="12.75" hidden="false" customHeight="false" outlineLevel="0" collapsed="false">
      <c r="A35" s="2"/>
      <c r="B35" s="16" t="s">
        <v>41</v>
      </c>
      <c r="C35" s="16"/>
      <c r="D35" s="16"/>
      <c r="E35" s="16"/>
      <c r="F35" s="16"/>
      <c r="G35" s="16"/>
      <c r="H35" s="16"/>
      <c r="I35" s="27"/>
      <c r="J35" s="17"/>
      <c r="K35" s="28"/>
      <c r="L35" s="19"/>
      <c r="M35" s="77"/>
      <c r="N35" s="83"/>
      <c r="O35" s="4"/>
      <c r="P35" s="2"/>
    </row>
    <row r="36" customFormat="false" ht="12.75" hidden="false" customHeight="false" outlineLevel="0" collapsed="false">
      <c r="A36" s="2"/>
      <c r="B36" s="0" t="s">
        <v>118</v>
      </c>
      <c r="D36" s="38" t="n">
        <v>200000</v>
      </c>
      <c r="E36" s="90"/>
      <c r="F36" s="91"/>
      <c r="G36" s="38" t="n">
        <v>200000</v>
      </c>
      <c r="H36" s="91"/>
      <c r="I36" s="91"/>
      <c r="J36" s="38" t="n">
        <v>200000</v>
      </c>
      <c r="K36" s="91"/>
      <c r="L36" s="38"/>
      <c r="M36" s="66" t="n">
        <f aca="false">D36+G36+J36</f>
        <v>600000</v>
      </c>
      <c r="N36" s="67"/>
      <c r="O36" s="4"/>
      <c r="P36" s="2"/>
      <c r="R36" s="91"/>
      <c r="S36" s="1"/>
      <c r="T36" s="93"/>
      <c r="U36" s="91"/>
      <c r="V36" s="1"/>
    </row>
    <row r="37" customFormat="false" ht="12.75" hidden="false" customHeight="false" outlineLevel="0" collapsed="false">
      <c r="A37" s="2"/>
      <c r="B37" s="0" t="s">
        <v>44</v>
      </c>
      <c r="D37" s="38" t="n">
        <f aca="false">R67/12</f>
        <v>4166.66666666667</v>
      </c>
      <c r="E37" s="90"/>
      <c r="F37" s="91"/>
      <c r="G37" s="38" t="n">
        <f aca="false">D37</f>
        <v>4166.66666666667</v>
      </c>
      <c r="H37" s="91"/>
      <c r="I37" s="91"/>
      <c r="J37" s="38" t="n">
        <f aca="false">D37</f>
        <v>4166.66666666667</v>
      </c>
      <c r="K37" s="1"/>
      <c r="L37" s="21"/>
      <c r="M37" s="66" t="n">
        <f aca="false">D37+G37+J37</f>
        <v>12500</v>
      </c>
      <c r="N37" s="67"/>
      <c r="O37" s="4"/>
      <c r="P37" s="2"/>
      <c r="R37" s="33"/>
      <c r="S37" s="1"/>
      <c r="T37" s="93"/>
      <c r="U37" s="91"/>
      <c r="V37" s="1"/>
    </row>
    <row r="38" customFormat="false" ht="12.75" hidden="false" customHeight="false" outlineLevel="0" collapsed="false">
      <c r="A38" s="2"/>
      <c r="B38" s="0" t="s">
        <v>45</v>
      </c>
      <c r="D38" s="38" t="n">
        <f aca="false">R68/12</f>
        <v>833.333333333333</v>
      </c>
      <c r="E38" s="90"/>
      <c r="F38" s="91"/>
      <c r="G38" s="38" t="n">
        <f aca="false">D38</f>
        <v>833.333333333333</v>
      </c>
      <c r="H38" s="91"/>
      <c r="I38" s="91"/>
      <c r="J38" s="38" t="n">
        <f aca="false">D38</f>
        <v>833.333333333333</v>
      </c>
      <c r="K38" s="91"/>
      <c r="L38" s="38"/>
      <c r="M38" s="66" t="n">
        <f aca="false">D38+G38+J38</f>
        <v>2500</v>
      </c>
      <c r="N38" s="67"/>
      <c r="O38" s="4"/>
      <c r="P38" s="2"/>
      <c r="R38" s="1"/>
      <c r="T38" s="1"/>
      <c r="U38" s="1"/>
      <c r="V38" s="1"/>
    </row>
    <row r="39" customFormat="false" ht="12.75" hidden="false" customHeight="false" outlineLevel="0" collapsed="false">
      <c r="A39" s="2"/>
      <c r="B39" s="0" t="s">
        <v>46</v>
      </c>
      <c r="D39" s="21" t="n">
        <f aca="false">D22*10%</f>
        <v>70000</v>
      </c>
      <c r="F39" s="1"/>
      <c r="G39" s="21" t="n">
        <f aca="false">G22*10%</f>
        <v>102307.5</v>
      </c>
      <c r="H39" s="1"/>
      <c r="I39" s="1"/>
      <c r="J39" s="21" t="n">
        <f aca="false">J22*10%</f>
        <v>121666.23</v>
      </c>
      <c r="K39" s="1"/>
      <c r="L39" s="21"/>
      <c r="M39" s="66" t="n">
        <f aca="false">D39+G39+J39</f>
        <v>293973.73</v>
      </c>
      <c r="N39" s="67"/>
      <c r="O39" s="4"/>
      <c r="P39" s="2"/>
    </row>
    <row r="40" customFormat="false" ht="12.75" hidden="false" customHeight="false" outlineLevel="0" collapsed="false">
      <c r="A40" s="2"/>
      <c r="B40" s="0" t="s">
        <v>47</v>
      </c>
      <c r="D40" s="31" t="n">
        <v>4000</v>
      </c>
      <c r="E40" s="68" t="s">
        <v>48</v>
      </c>
      <c r="F40" s="33"/>
      <c r="G40" s="31" t="n">
        <v>2000</v>
      </c>
      <c r="H40" s="33"/>
      <c r="I40" s="33"/>
      <c r="J40" s="31" t="n">
        <v>2000</v>
      </c>
      <c r="K40" s="33"/>
      <c r="L40" s="34"/>
      <c r="M40" s="66" t="n">
        <f aca="false">D40+G40+J40</f>
        <v>8000</v>
      </c>
      <c r="N40" s="69"/>
      <c r="O40" s="37"/>
      <c r="P40" s="2"/>
    </row>
    <row r="41" customFormat="false" ht="12.75" hidden="false" customHeight="false" outlineLevel="0" collapsed="false">
      <c r="A41" s="2"/>
      <c r="B41" s="70" t="s">
        <v>34</v>
      </c>
      <c r="C41" s="68"/>
      <c r="D41" s="94"/>
      <c r="E41" s="95" t="n">
        <f aca="false">SUM(D36:D40)</f>
        <v>279000</v>
      </c>
      <c r="F41" s="94"/>
      <c r="G41" s="96"/>
      <c r="H41" s="95" t="n">
        <f aca="false">SUM(G36:G40)</f>
        <v>309307.5</v>
      </c>
      <c r="I41" s="96"/>
      <c r="J41" s="97"/>
      <c r="K41" s="95" t="n">
        <f aca="false">SUM(J36:J40)</f>
        <v>328666.23</v>
      </c>
      <c r="L41" s="97"/>
      <c r="M41" s="187"/>
      <c r="N41" s="74" t="n">
        <f aca="false">E41+H41+K41</f>
        <v>916973.73</v>
      </c>
      <c r="O41" s="99"/>
      <c r="P41" s="2"/>
    </row>
    <row r="42" customFormat="false" ht="3" hidden="false" customHeight="true" outlineLevel="0" collapsed="false">
      <c r="A42" s="2"/>
      <c r="B42" s="70"/>
      <c r="E42" s="1"/>
      <c r="F42" s="1"/>
      <c r="H42" s="1"/>
      <c r="I42" s="1"/>
      <c r="J42" s="21"/>
      <c r="K42" s="1"/>
      <c r="L42" s="21"/>
      <c r="M42" s="22"/>
      <c r="N42" s="100"/>
      <c r="O42" s="4"/>
      <c r="P42" s="2"/>
    </row>
    <row r="43" customFormat="false" ht="12.75" hidden="false" customHeight="false" outlineLevel="0" collapsed="false">
      <c r="A43" s="2"/>
      <c r="B43" s="101" t="s">
        <v>49</v>
      </c>
      <c r="C43" s="102"/>
      <c r="D43" s="103"/>
      <c r="E43" s="103" t="n">
        <f aca="false">E26+E33+E41</f>
        <v>1068750</v>
      </c>
      <c r="F43" s="103"/>
      <c r="G43" s="103"/>
      <c r="H43" s="103" t="n">
        <f aca="false">H26+H33+H41</f>
        <v>1424132.5</v>
      </c>
      <c r="I43" s="103"/>
      <c r="J43" s="103"/>
      <c r="K43" s="103" t="n">
        <f aca="false">K26+K33+K41</f>
        <v>1637578.53</v>
      </c>
      <c r="L43" s="103"/>
      <c r="M43" s="104"/>
      <c r="N43" s="58" t="n">
        <f aca="false">E43+H43+K43</f>
        <v>4130461.03</v>
      </c>
      <c r="O43" s="105"/>
      <c r="P43" s="2"/>
    </row>
    <row r="44" customFormat="false" ht="3" hidden="false" customHeight="true" outlineLevel="0" collapsed="false">
      <c r="A44" s="2"/>
      <c r="B44" s="4"/>
      <c r="C44" s="4"/>
      <c r="D44" s="105"/>
      <c r="E44" s="105"/>
      <c r="F44" s="105"/>
      <c r="G44" s="105"/>
      <c r="H44" s="105"/>
      <c r="I44" s="76"/>
      <c r="J44" s="76"/>
      <c r="K44" s="76"/>
      <c r="L44" s="76"/>
      <c r="M44" s="106"/>
      <c r="N44" s="107"/>
      <c r="O44" s="105"/>
      <c r="P44" s="2"/>
    </row>
    <row r="45" customFormat="false" ht="12.75" hidden="false" customHeight="false" outlineLevel="0" collapsed="false">
      <c r="A45" s="2"/>
      <c r="B45" s="108" t="s">
        <v>50</v>
      </c>
      <c r="C45" s="109"/>
      <c r="D45" s="110"/>
      <c r="E45" s="167" t="n">
        <f aca="false">E19-E43</f>
        <v>2841875</v>
      </c>
      <c r="F45" s="168"/>
      <c r="G45" s="113"/>
      <c r="H45" s="167" t="n">
        <f aca="false">H19-H43</f>
        <v>3379617.5</v>
      </c>
      <c r="I45" s="168"/>
      <c r="J45" s="110"/>
      <c r="K45" s="167" t="n">
        <f aca="false">K19-K43</f>
        <v>4059296.47</v>
      </c>
      <c r="L45" s="168"/>
      <c r="M45" s="114"/>
      <c r="N45" s="169" t="n">
        <f aca="false">E45+H45+K45</f>
        <v>10280788.97</v>
      </c>
      <c r="O45" s="116"/>
      <c r="P45" s="2"/>
      <c r="S45" s="21"/>
    </row>
    <row r="46" customFormat="false" ht="12.75" hidden="false" customHeight="false" outlineLevel="0" collapsed="false">
      <c r="A46" s="2"/>
      <c r="B46" s="117" t="s">
        <v>51</v>
      </c>
      <c r="C46" s="117"/>
      <c r="D46" s="170"/>
      <c r="E46" s="170" t="n">
        <f aca="false">E45*20%</f>
        <v>568375</v>
      </c>
      <c r="F46" s="171"/>
      <c r="G46" s="170"/>
      <c r="H46" s="170" t="n">
        <f aca="false">H45*20%</f>
        <v>675923.5</v>
      </c>
      <c r="I46" s="171"/>
      <c r="J46" s="170"/>
      <c r="K46" s="170" t="n">
        <f aca="false">K45*20%</f>
        <v>811859.294</v>
      </c>
      <c r="L46" s="171"/>
      <c r="M46" s="172"/>
      <c r="N46" s="170" t="n">
        <f aca="false">N45*20%</f>
        <v>2056157.794</v>
      </c>
      <c r="O46" s="116"/>
      <c r="P46" s="2"/>
      <c r="S46" s="21"/>
    </row>
    <row r="47" customFormat="false" ht="13.5" hidden="false" customHeight="false" outlineLevel="0" collapsed="false">
      <c r="A47" s="4"/>
      <c r="B47" s="108" t="s">
        <v>52</v>
      </c>
      <c r="C47" s="109"/>
      <c r="D47" s="167"/>
      <c r="E47" s="167" t="n">
        <f aca="false">E45-E46</f>
        <v>2273500</v>
      </c>
      <c r="F47" s="168"/>
      <c r="G47" s="167"/>
      <c r="H47" s="167" t="n">
        <f aca="false">H45-H46</f>
        <v>2703694</v>
      </c>
      <c r="I47" s="168"/>
      <c r="J47" s="167"/>
      <c r="K47" s="167" t="n">
        <f aca="false">K45-K46</f>
        <v>3247437.176</v>
      </c>
      <c r="L47" s="168"/>
      <c r="M47" s="188"/>
      <c r="N47" s="189" t="n">
        <f aca="false">N45-N46</f>
        <v>8224631.176</v>
      </c>
      <c r="O47" s="116"/>
      <c r="P47" s="2"/>
      <c r="S47" s="21"/>
    </row>
    <row r="48" customFormat="false" ht="12.75" hidden="false" customHeight="false" outlineLevel="0" collapsed="false">
      <c r="A48" s="4"/>
      <c r="B48" s="4"/>
      <c r="C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2"/>
      <c r="Q48" s="10" t="s">
        <v>53</v>
      </c>
      <c r="R48" s="0" t="s">
        <v>6</v>
      </c>
      <c r="S48" s="0" t="s">
        <v>54</v>
      </c>
      <c r="T48" s="2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2"/>
      <c r="Q49" s="84" t="s">
        <v>55</v>
      </c>
      <c r="R49" s="124" t="n">
        <v>50</v>
      </c>
      <c r="S49" s="124" t="n">
        <v>50</v>
      </c>
      <c r="T49" s="2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2"/>
      <c r="Q50" s="84" t="s">
        <v>55</v>
      </c>
      <c r="R50" s="124" t="n">
        <v>50</v>
      </c>
      <c r="S50" s="124" t="n">
        <v>50</v>
      </c>
      <c r="T50" s="2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"/>
      <c r="Q51" s="84" t="s">
        <v>56</v>
      </c>
      <c r="R51" s="1"/>
      <c r="S51" s="124" t="n">
        <v>60</v>
      </c>
      <c r="T51" s="2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2"/>
      <c r="Q52" s="84" t="s">
        <v>57</v>
      </c>
      <c r="R52" s="124" t="n">
        <v>60</v>
      </c>
      <c r="S52" s="124" t="n">
        <v>60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2"/>
      <c r="Q53" s="0" t="s">
        <v>58</v>
      </c>
      <c r="R53" s="124" t="n">
        <v>70</v>
      </c>
      <c r="S53" s="124" t="n">
        <v>90</v>
      </c>
    </row>
    <row r="54" customFormat="false" ht="12" hidden="false" customHeight="true" outlineLevel="0" collapsed="false">
      <c r="Q54" s="0" t="s">
        <v>59</v>
      </c>
      <c r="R54" s="124" t="n">
        <v>70</v>
      </c>
      <c r="S54" s="124" t="n">
        <v>90</v>
      </c>
    </row>
    <row r="55" customFormat="false" ht="12.75" hidden="false" customHeight="false" outlineLevel="0" collapsed="false">
      <c r="Q55" s="0" t="s">
        <v>60</v>
      </c>
      <c r="R55" s="124" t="n">
        <v>60</v>
      </c>
      <c r="S55" s="124" t="n">
        <v>60</v>
      </c>
    </row>
    <row r="56" customFormat="false" ht="12.75" hidden="false" customHeight="false" outlineLevel="0" collapsed="false">
      <c r="Q56" s="0" t="s">
        <v>61</v>
      </c>
      <c r="R56" s="124" t="n">
        <v>60</v>
      </c>
      <c r="S56" s="124" t="n">
        <v>60</v>
      </c>
    </row>
    <row r="57" customFormat="false" ht="12.75" hidden="false" customHeight="false" outlineLevel="0" collapsed="false">
      <c r="Q57" s="0" t="s">
        <v>62</v>
      </c>
      <c r="R57" s="124"/>
      <c r="S57" s="92" t="n">
        <v>40</v>
      </c>
    </row>
    <row r="58" customFormat="false" ht="12.75" hidden="false" customHeight="false" outlineLevel="0" collapsed="false">
      <c r="Q58" s="0" t="s">
        <v>63</v>
      </c>
      <c r="R58" s="124"/>
      <c r="S58" s="92" t="n">
        <v>40</v>
      </c>
    </row>
    <row r="59" customFormat="false" ht="12.75" hidden="false" customHeight="false" outlineLevel="0" collapsed="false">
      <c r="Q59" s="0" t="s">
        <v>64</v>
      </c>
      <c r="R59" s="124"/>
      <c r="S59" s="92" t="n">
        <v>90</v>
      </c>
    </row>
    <row r="60" customFormat="false" ht="12.75" hidden="false" customHeight="false" outlineLevel="0" collapsed="false">
      <c r="Q60" s="68" t="s">
        <v>65</v>
      </c>
      <c r="R60" s="125" t="n">
        <v>30</v>
      </c>
      <c r="S60" s="1"/>
    </row>
    <row r="61" customFormat="false" ht="12.75" hidden="false" customHeight="false" outlineLevel="0" collapsed="false">
      <c r="Q61" s="0" t="s">
        <v>66</v>
      </c>
      <c r="R61" s="1" t="n">
        <f aca="false">SUM(R49:R60)*1000</f>
        <v>450000</v>
      </c>
      <c r="S61" s="1" t="n">
        <f aca="false">SUM(S49:S60)*1000</f>
        <v>690000</v>
      </c>
    </row>
    <row r="62" customFormat="false" ht="12.75" hidden="false" customHeight="false" outlineLevel="0" collapsed="false">
      <c r="Q62" s="0" t="s">
        <v>67</v>
      </c>
      <c r="R62" s="1" t="n">
        <f aca="false">R61/12</f>
        <v>37500</v>
      </c>
      <c r="S62" s="1" t="n">
        <f aca="false">S61/12</f>
        <v>57500</v>
      </c>
    </row>
    <row r="66" customFormat="false" ht="12.75" hidden="false" customHeight="false" outlineLevel="0" collapsed="false">
      <c r="Q66" s="0" t="s">
        <v>68</v>
      </c>
      <c r="R66" s="92" t="n">
        <v>20000</v>
      </c>
    </row>
    <row r="67" customFormat="false" ht="12.75" hidden="false" customHeight="false" outlineLevel="0" collapsed="false">
      <c r="Q67" s="0" t="s">
        <v>69</v>
      </c>
      <c r="R67" s="124" t="n">
        <v>50000</v>
      </c>
    </row>
    <row r="68" customFormat="false" ht="12.75" hidden="false" customHeight="false" outlineLevel="0" collapsed="false">
      <c r="Q68" s="0" t="s">
        <v>70</v>
      </c>
      <c r="R68" s="126" t="n">
        <v>10000</v>
      </c>
      <c r="U68" s="0" t="n">
        <f aca="false">15000*250</f>
        <v>3750000</v>
      </c>
    </row>
    <row r="72" customFormat="false" ht="12.75" hidden="false" customHeight="false" outlineLevel="0" collapsed="false">
      <c r="Q72" s="0" t="s">
        <v>71</v>
      </c>
      <c r="R72" s="92" t="n">
        <v>250</v>
      </c>
    </row>
    <row r="73" customFormat="false" ht="12.75" hidden="false" customHeight="false" outlineLevel="0" collapsed="false">
      <c r="Q73" s="0" t="s">
        <v>72</v>
      </c>
      <c r="R73" s="92" t="n">
        <v>300</v>
      </c>
    </row>
    <row r="74" customFormat="false" ht="12.75" hidden="false" customHeight="false" outlineLevel="0" collapsed="false">
      <c r="R74" s="92"/>
    </row>
    <row r="75" customFormat="false" ht="12.75" hidden="false" customHeight="false" outlineLevel="0" collapsed="false">
      <c r="R75" s="92"/>
    </row>
    <row r="76" customFormat="false" ht="12.75" hidden="false" customHeight="false" outlineLevel="0" collapsed="false">
      <c r="R76" s="1"/>
    </row>
    <row r="77" customFormat="false" ht="12.75" hidden="false" customHeight="false" outlineLevel="0" collapsed="false">
      <c r="Q77" s="0" t="s">
        <v>73</v>
      </c>
      <c r="R77" s="92" t="n">
        <v>1500</v>
      </c>
      <c r="S77" s="0" t="s">
        <v>74</v>
      </c>
      <c r="T77" s="127" t="n">
        <v>0.0025</v>
      </c>
    </row>
    <row r="78" customFormat="false" ht="12.75" hidden="false" customHeight="false" outlineLevel="0" collapsed="false">
      <c r="Q78" s="0" t="s">
        <v>75</v>
      </c>
      <c r="R78" s="92" t="n">
        <v>5</v>
      </c>
    </row>
    <row r="79" customFormat="false" ht="12.75" hidden="false" customHeight="false" outlineLevel="0" collapsed="false">
      <c r="Q79" s="0" t="s">
        <v>76</v>
      </c>
      <c r="R79" s="92" t="n">
        <v>15</v>
      </c>
    </row>
    <row r="80" customFormat="false" ht="12.75" hidden="false" customHeight="false" outlineLevel="0" collapsed="false">
      <c r="Q80" s="0" t="s">
        <v>77</v>
      </c>
      <c r="R80" s="65" t="n">
        <v>3</v>
      </c>
    </row>
    <row r="81" customFormat="false" ht="12.75" hidden="false" customHeight="false" outlineLevel="0" collapsed="false">
      <c r="Q81" s="10"/>
    </row>
  </sheetData>
  <mergeCells count="14">
    <mergeCell ref="A1:A46"/>
    <mergeCell ref="B1:H1"/>
    <mergeCell ref="P1:P53"/>
    <mergeCell ref="B2:O2"/>
    <mergeCell ref="B3:O3"/>
    <mergeCell ref="B4:O4"/>
    <mergeCell ref="B5:N5"/>
    <mergeCell ref="B6:H6"/>
    <mergeCell ref="D7:E7"/>
    <mergeCell ref="G7:H7"/>
    <mergeCell ref="J7:K7"/>
    <mergeCell ref="M7:N7"/>
    <mergeCell ref="Q10:T11"/>
    <mergeCell ref="R13:T13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5.85"/>
    <col collapsed="false" customWidth="true" hidden="false" outlineLevel="0" max="3" min="3" style="0" width="0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1" width="11.56"/>
    <col collapsed="false" customWidth="true" hidden="false" outlineLevel="0" max="8" min="8" style="0" width="12.7"/>
    <col collapsed="false" customWidth="true" hidden="false" outlineLevel="0" max="9" min="9" style="0" width="0.41"/>
    <col collapsed="false" customWidth="true" hidden="false" outlineLevel="0" max="11" min="10" style="0" width="12.28"/>
    <col collapsed="false" customWidth="true" hidden="false" outlineLevel="0" max="12" min="12" style="0" width="0.41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2.75" hidden="false" customHeight="false" outlineLevel="0" collapsed="false">
      <c r="A3" s="2"/>
      <c r="B3" s="5" t="s">
        <v>78</v>
      </c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2.75" hidden="false" customHeight="false" outlineLevel="0" collapsed="false">
      <c r="A4" s="2"/>
      <c r="B4" s="5" t="s">
        <v>131</v>
      </c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4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</row>
    <row r="7" s="10" customFormat="true" ht="12.75" hidden="false" customHeight="true" outlineLevel="0" collapsed="false">
      <c r="A7" s="2"/>
      <c r="B7" s="7"/>
      <c r="C7" s="7"/>
      <c r="D7" s="8" t="s">
        <v>132</v>
      </c>
      <c r="E7" s="8"/>
      <c r="F7" s="7"/>
      <c r="G7" s="8" t="s">
        <v>133</v>
      </c>
      <c r="H7" s="8"/>
      <c r="I7" s="7"/>
      <c r="J7" s="8" t="s">
        <v>134</v>
      </c>
      <c r="K7" s="8"/>
      <c r="L7" s="7"/>
    </row>
    <row r="8" customFormat="false" ht="12.75" hidden="false" customHeight="false" outlineLevel="0" collapsed="false">
      <c r="A8" s="2"/>
      <c r="B8" s="11" t="s">
        <v>79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2"/>
      <c r="B9" s="15" t="s">
        <v>80</v>
      </c>
      <c r="C9" s="16"/>
      <c r="D9" s="128" t="n">
        <f aca="false">'IS Q3 v.2'!E47</f>
        <v>2273500</v>
      </c>
      <c r="E9" s="129"/>
      <c r="F9" s="130"/>
      <c r="G9" s="131" t="n">
        <f aca="false">'IS Q3 v.2'!H47</f>
        <v>2703694</v>
      </c>
      <c r="H9" s="132"/>
      <c r="I9" s="132"/>
      <c r="J9" s="132" t="n">
        <f aca="false">'IS Q3 v.2'!K47</f>
        <v>3247437.176</v>
      </c>
      <c r="K9" s="132"/>
      <c r="L9" s="21"/>
    </row>
    <row r="10" customFormat="false" ht="3" hidden="false" customHeight="true" outlineLevel="0" collapsed="false">
      <c r="A10" s="2"/>
      <c r="C10" s="16"/>
      <c r="D10" s="24"/>
      <c r="E10" s="18"/>
      <c r="F10" s="19"/>
      <c r="G10" s="20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"/>
      <c r="B11" s="15" t="s">
        <v>81</v>
      </c>
      <c r="C11" s="16"/>
      <c r="E11" s="26"/>
      <c r="F11" s="27"/>
      <c r="G11" s="28"/>
      <c r="H11" s="29"/>
      <c r="J11" s="21"/>
      <c r="K11" s="30"/>
      <c r="L11" s="21"/>
    </row>
    <row r="12" customFormat="false" ht="12.75" hidden="false" customHeight="true" outlineLevel="0" collapsed="false">
      <c r="A12" s="2"/>
      <c r="B12" s="15" t="s">
        <v>82</v>
      </c>
      <c r="D12" s="31"/>
      <c r="E12" s="32"/>
      <c r="F12" s="33"/>
      <c r="G12" s="34"/>
      <c r="H12" s="33"/>
      <c r="I12" s="33"/>
      <c r="J12" s="34"/>
      <c r="K12" s="34"/>
      <c r="L12" s="34"/>
    </row>
    <row r="13" customFormat="false" ht="12.75" hidden="false" customHeight="false" outlineLevel="0" collapsed="false">
      <c r="A13" s="2"/>
      <c r="B13" s="133" t="s">
        <v>83</v>
      </c>
      <c r="C13" s="12"/>
      <c r="D13" s="134" t="n">
        <f aca="false">'BS Q3 v.1'!C13</f>
        <v>571.583333333333</v>
      </c>
      <c r="E13" s="134"/>
      <c r="F13" s="134"/>
      <c r="G13" s="134" t="n">
        <f aca="false">'BS Q3 v.1'!F13</f>
        <v>571.583333333333</v>
      </c>
      <c r="H13" s="134"/>
      <c r="I13" s="134"/>
      <c r="J13" s="134" t="n">
        <f aca="false">'BS Q3 v.1'!I13</f>
        <v>571.583333333333</v>
      </c>
      <c r="K13" s="134"/>
      <c r="L13" s="12"/>
    </row>
    <row r="14" customFormat="false" ht="3" hidden="false" customHeight="true" outlineLevel="0" collapsed="false">
      <c r="A14" s="2"/>
      <c r="B14" s="40"/>
      <c r="D14" s="34"/>
      <c r="E14" s="41"/>
      <c r="F14" s="34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2"/>
      <c r="B15" s="55" t="s">
        <v>84</v>
      </c>
      <c r="C15" s="55"/>
      <c r="D15" s="55"/>
      <c r="E15" s="55" t="n">
        <f aca="false">D9+D13</f>
        <v>2274071.58333333</v>
      </c>
      <c r="F15" s="55"/>
      <c r="G15" s="55"/>
      <c r="H15" s="55" t="n">
        <f aca="false">G9+G13</f>
        <v>2704265.58333333</v>
      </c>
      <c r="I15" s="55"/>
      <c r="J15" s="55"/>
      <c r="K15" s="55" t="n">
        <f aca="false">J9+J13</f>
        <v>3248008.75933333</v>
      </c>
      <c r="L15" s="43"/>
    </row>
    <row r="16" customFormat="false" ht="3" hidden="false" customHeight="true" outlineLevel="0" collapsed="false">
      <c r="A16" s="2"/>
      <c r="B16" s="47"/>
      <c r="D16" s="38"/>
      <c r="E16" s="48"/>
      <c r="F16" s="21"/>
      <c r="G16" s="21"/>
      <c r="H16" s="21"/>
      <c r="I16" s="21"/>
      <c r="J16" s="21"/>
      <c r="K16" s="21"/>
      <c r="L16" s="21"/>
    </row>
    <row r="17" customFormat="false" ht="12.75" hidden="false" customHeight="true" outlineLevel="0" collapsed="false">
      <c r="A17" s="2"/>
      <c r="B17" s="47"/>
      <c r="D17" s="34"/>
      <c r="E17" s="48"/>
      <c r="F17" s="21"/>
      <c r="G17" s="34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"/>
      <c r="B18" s="135" t="s">
        <v>85</v>
      </c>
      <c r="C18" s="50"/>
      <c r="D18" s="1"/>
      <c r="E18" s="29"/>
      <c r="F18" s="1"/>
      <c r="H18" s="29"/>
      <c r="I18" s="1"/>
      <c r="J18" s="1"/>
      <c r="K18" s="29"/>
      <c r="L18" s="1"/>
    </row>
    <row r="19" customFormat="false" ht="12.75" hidden="false" customHeight="false" outlineLevel="0" collapsed="false">
      <c r="A19" s="2"/>
      <c r="B19" s="136" t="s">
        <v>86</v>
      </c>
      <c r="C19" s="137"/>
      <c r="D19" s="138" t="n">
        <v>0</v>
      </c>
      <c r="E19" s="138"/>
      <c r="F19" s="138"/>
      <c r="G19" s="138" t="n">
        <v>0</v>
      </c>
      <c r="H19" s="138"/>
      <c r="I19" s="138"/>
      <c r="J19" s="138" t="n">
        <v>0</v>
      </c>
      <c r="K19" s="139"/>
      <c r="L19" s="140"/>
    </row>
    <row r="20" customFormat="false" ht="3" hidden="false" customHeight="true" outlineLevel="0" collapsed="false">
      <c r="A20" s="2"/>
      <c r="B20" s="141"/>
      <c r="C20" s="141"/>
      <c r="D20" s="141"/>
      <c r="E20" s="141"/>
      <c r="F20" s="141"/>
      <c r="G20" s="141"/>
      <c r="H20" s="141"/>
      <c r="I20" s="142"/>
      <c r="J20" s="143"/>
      <c r="K20" s="144"/>
      <c r="L20" s="59"/>
    </row>
    <row r="21" customFormat="false" ht="12.75" hidden="false" customHeight="false" outlineLevel="0" collapsed="false">
      <c r="A21" s="2"/>
      <c r="B21" s="55" t="s">
        <v>87</v>
      </c>
      <c r="C21" s="55"/>
      <c r="D21" s="55"/>
      <c r="E21" s="55" t="n">
        <f aca="false">D19</f>
        <v>0</v>
      </c>
      <c r="F21" s="55"/>
      <c r="G21" s="55"/>
      <c r="H21" s="55" t="n">
        <v>0</v>
      </c>
      <c r="I21" s="55"/>
      <c r="J21" s="55"/>
      <c r="K21" s="55"/>
      <c r="L21" s="19"/>
    </row>
    <row r="22" customFormat="false" ht="13.5" hidden="false" customHeight="true" outlineLevel="0" collapsed="false">
      <c r="A22" s="2"/>
      <c r="B22" s="84"/>
      <c r="C22" s="84"/>
      <c r="D22" s="85"/>
      <c r="E22" s="84"/>
      <c r="F22" s="145"/>
      <c r="G22" s="85"/>
      <c r="H22" s="145"/>
      <c r="I22" s="145"/>
      <c r="J22" s="85"/>
      <c r="K22" s="145"/>
      <c r="L22" s="21"/>
    </row>
    <row r="23" customFormat="false" ht="12.75" hidden="false" customHeight="false" outlineLevel="0" collapsed="false">
      <c r="A23" s="2"/>
      <c r="B23" s="84"/>
      <c r="C23" s="84"/>
      <c r="D23" s="85"/>
      <c r="E23" s="84"/>
      <c r="F23" s="145"/>
      <c r="G23" s="85"/>
      <c r="H23" s="145"/>
      <c r="I23" s="145"/>
      <c r="J23" s="85"/>
      <c r="K23" s="145"/>
      <c r="L23" s="21"/>
    </row>
    <row r="24" customFormat="false" ht="12.75" hidden="false" customHeight="false" outlineLevel="0" collapsed="false">
      <c r="A24" s="2"/>
      <c r="B24" s="84" t="s">
        <v>88</v>
      </c>
      <c r="C24" s="84"/>
      <c r="D24" s="146"/>
      <c r="E24" s="145" t="n">
        <f aca="false">E15+E21</f>
        <v>2274071.58333333</v>
      </c>
      <c r="F24" s="145"/>
      <c r="G24" s="146"/>
      <c r="H24" s="145" t="n">
        <f aca="false">H15+H21</f>
        <v>2704265.58333333</v>
      </c>
      <c r="I24" s="145"/>
      <c r="J24" s="146"/>
      <c r="K24" s="145" t="n">
        <f aca="false">K15+K21</f>
        <v>3248008.75933333</v>
      </c>
      <c r="L24" s="21"/>
    </row>
    <row r="25" customFormat="false" ht="3" hidden="false" customHeight="true" outlineLevel="0" collapsed="false">
      <c r="A25" s="2"/>
      <c r="F25" s="88"/>
      <c r="G25" s="147"/>
      <c r="H25" s="88"/>
      <c r="I25" s="88"/>
      <c r="J25" s="147"/>
      <c r="K25" s="88"/>
      <c r="L25" s="34"/>
    </row>
    <row r="26" customFormat="false" ht="12.75" hidden="false" customHeight="false" outlineLevel="0" collapsed="false">
      <c r="A26" s="2"/>
      <c r="B26" s="111" t="s">
        <v>89</v>
      </c>
      <c r="C26" s="111"/>
      <c r="D26" s="111"/>
      <c r="E26" s="111" t="n">
        <f aca="false">'CF Q1 v.1'!K26+'CF Q3 v.1'!E24</f>
        <v>1828738.25</v>
      </c>
      <c r="F26" s="111"/>
      <c r="G26" s="111"/>
      <c r="H26" s="111" t="n">
        <f aca="false">E26+H24</f>
        <v>4533003.83333333</v>
      </c>
      <c r="I26" s="111"/>
      <c r="J26" s="111"/>
      <c r="K26" s="111" t="n">
        <f aca="false">H26+K24</f>
        <v>7781012.59266667</v>
      </c>
      <c r="L26" s="71"/>
    </row>
    <row r="27" customFormat="false" ht="3" hidden="false" customHeight="true" outlineLevel="0" collapsed="false">
      <c r="A27" s="2"/>
      <c r="B27" s="141"/>
      <c r="C27" s="141"/>
      <c r="D27" s="141"/>
      <c r="E27" s="141"/>
      <c r="F27" s="141"/>
      <c r="G27" s="141"/>
      <c r="H27" s="141"/>
      <c r="I27" s="142"/>
      <c r="J27" s="143"/>
      <c r="K27" s="144"/>
      <c r="L27" s="75"/>
    </row>
  </sheetData>
  <mergeCells count="10">
    <mergeCell ref="A1:A27"/>
    <mergeCell ref="B1:H1"/>
    <mergeCell ref="B2:K2"/>
    <mergeCell ref="B3:K3"/>
    <mergeCell ref="B4:K4"/>
    <mergeCell ref="B5:K5"/>
    <mergeCell ref="B6:H6"/>
    <mergeCell ref="D7:E7"/>
    <mergeCell ref="G7:H7"/>
    <mergeCell ref="J7:K7"/>
  </mergeCells>
  <printOptions headings="false" gridLines="tru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0.41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0.41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0.41"/>
    <col collapsed="false" customWidth="true" hidden="false" outlineLevel="0" max="14" min="14" style="0" width="9.28"/>
    <col collapsed="false" customWidth="true" hidden="false" outlineLevel="0" max="17" min="17" style="0" width="8.41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5" t="s">
        <v>9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 t="s">
        <v>9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5" t="s">
        <v>139</v>
      </c>
      <c r="C4" s="5"/>
      <c r="D4" s="5"/>
      <c r="E4" s="5"/>
      <c r="F4" s="5"/>
      <c r="G4" s="5"/>
      <c r="H4" s="5"/>
      <c r="I4" s="5"/>
      <c r="J4" s="5"/>
    </row>
    <row r="5" customFormat="false" ht="3" hidden="false" customHeight="true" outlineLevel="0" collapsed="false"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C6" s="8" t="s">
        <v>132</v>
      </c>
      <c r="D6" s="8"/>
      <c r="F6" s="8" t="s">
        <v>133</v>
      </c>
      <c r="G6" s="8"/>
      <c r="H6" s="10"/>
      <c r="I6" s="8" t="s">
        <v>134</v>
      </c>
      <c r="J6" s="8"/>
      <c r="K6" s="10"/>
      <c r="L6" s="16"/>
      <c r="M6" s="16"/>
      <c r="N6" s="10"/>
      <c r="O6" s="16"/>
      <c r="P6" s="16"/>
    </row>
    <row r="7" customFormat="false" ht="12.75" hidden="false" customHeight="true" outlineLevel="0" collapsed="false">
      <c r="B7" s="16" t="s">
        <v>9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0"/>
      <c r="O7" s="16"/>
      <c r="P7" s="16"/>
    </row>
    <row r="8" customFormat="false" ht="12.75" hidden="false" customHeight="false" outlineLevel="0" collapsed="false">
      <c r="B8" s="0" t="s">
        <v>94</v>
      </c>
      <c r="C8" s="33" t="n">
        <f aca="false">'CF Q3 v.1'!E26</f>
        <v>1828738.25</v>
      </c>
      <c r="D8" s="33"/>
      <c r="F8" s="148" t="n">
        <f aca="false">'CF Q3 v.1'!H26</f>
        <v>4533003.83333333</v>
      </c>
      <c r="G8" s="1"/>
      <c r="I8" s="148" t="n">
        <f aca="false">'CF Q3 v.1'!K26</f>
        <v>7781012.59266667</v>
      </c>
      <c r="L8" s="1"/>
    </row>
    <row r="9" customFormat="false" ht="12.75" hidden="false" customHeight="false" outlineLevel="0" collapsed="false">
      <c r="B9" s="50" t="s">
        <v>95</v>
      </c>
      <c r="C9" s="50"/>
      <c r="D9" s="72" t="n">
        <f aca="false">SUM(C8)</f>
        <v>1828738.25</v>
      </c>
      <c r="E9" s="50"/>
      <c r="F9" s="50"/>
      <c r="G9" s="72" t="n">
        <f aca="false">F8</f>
        <v>4533003.83333333</v>
      </c>
      <c r="H9" s="50"/>
      <c r="I9" s="50"/>
      <c r="J9" s="72" t="n">
        <f aca="false">I8</f>
        <v>7781012.59266667</v>
      </c>
      <c r="K9" s="50"/>
      <c r="L9" s="50"/>
      <c r="M9" s="50"/>
    </row>
    <row r="10" customFormat="false" ht="12.75" hidden="false" customHeight="true" outlineLevel="0" collapsed="false">
      <c r="B10" s="50"/>
      <c r="D10" s="72"/>
      <c r="G10" s="1"/>
    </row>
    <row r="11" customFormat="false" ht="12.75" hidden="false" customHeight="false" outlineLevel="0" collapsed="false">
      <c r="B11" s="16" t="s">
        <v>9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B12" s="0" t="s">
        <v>39</v>
      </c>
      <c r="C12" s="90" t="n">
        <f aca="false">'BS Q2 v.1'!J14</f>
        <v>36295</v>
      </c>
      <c r="D12" s="33"/>
      <c r="F12" s="1" t="n">
        <f aca="false">D14</f>
        <v>35723.4166666667</v>
      </c>
      <c r="G12" s="16"/>
      <c r="H12" s="16"/>
      <c r="I12" s="149" t="n">
        <f aca="false">G14</f>
        <v>35151.8333333333</v>
      </c>
    </row>
    <row r="13" customFormat="false" ht="12.75" hidden="false" customHeight="false" outlineLevel="0" collapsed="false">
      <c r="B13" s="150" t="s">
        <v>97</v>
      </c>
      <c r="C13" s="68" t="n">
        <f aca="false">(C12-2000)/5/12</f>
        <v>571.583333333333</v>
      </c>
      <c r="F13" s="68" t="n">
        <f aca="false">C13</f>
        <v>571.583333333333</v>
      </c>
      <c r="G13" s="1"/>
      <c r="I13" s="0" t="n">
        <f aca="false">C13</f>
        <v>571.583333333333</v>
      </c>
    </row>
    <row r="14" customFormat="false" ht="12.75" hidden="false" customHeight="false" outlineLevel="0" collapsed="false">
      <c r="B14" s="150"/>
      <c r="D14" s="1" t="n">
        <f aca="false">C12-C13</f>
        <v>35723.4166666667</v>
      </c>
      <c r="G14" s="1" t="n">
        <f aca="false">F12-F13</f>
        <v>35151.8333333333</v>
      </c>
      <c r="J14" s="1" t="n">
        <f aca="false">I12-I13</f>
        <v>34580.25</v>
      </c>
    </row>
    <row r="15" customFormat="false" ht="12.75" hidden="false" customHeight="false" outlineLevel="0" collapsed="false">
      <c r="B15" s="50" t="s">
        <v>98</v>
      </c>
      <c r="D15" s="72" t="n">
        <f aca="false">SUM(D12:D14)</f>
        <v>35723.4166666667</v>
      </c>
      <c r="G15" s="72" t="n">
        <f aca="false">SUM(G12:G14)</f>
        <v>35151.8333333333</v>
      </c>
      <c r="J15" s="72" t="n">
        <f aca="false">SUM(J12:J14)</f>
        <v>34580.25</v>
      </c>
    </row>
    <row r="16" customFormat="false" ht="3" hidden="false" customHeight="true" outlineLevel="0" collapsed="false"/>
    <row r="17" customFormat="false" ht="12.75" hidden="false" customHeight="false" outlineLevel="0" collapsed="false">
      <c r="B17" s="111" t="s">
        <v>99</v>
      </c>
      <c r="C17" s="111"/>
      <c r="D17" s="111" t="n">
        <f aca="false">D15+D9</f>
        <v>1864461.66666667</v>
      </c>
      <c r="E17" s="111"/>
      <c r="F17" s="111"/>
      <c r="G17" s="111" t="n">
        <f aca="false">G15+G9</f>
        <v>4568155.66666667</v>
      </c>
      <c r="H17" s="111"/>
      <c r="I17" s="111"/>
      <c r="J17" s="111" t="n">
        <f aca="false">J15+J9</f>
        <v>7815592.84266667</v>
      </c>
    </row>
    <row r="18" customFormat="false" ht="3" hidden="false" customHeight="true" outlineLevel="0" collapsed="false"/>
    <row r="20" customFormat="false" ht="12.75" hidden="false" customHeight="false" outlineLevel="0" collapsed="false">
      <c r="B20" s="0" t="s">
        <v>100</v>
      </c>
      <c r="C20" s="0" t="n">
        <v>0</v>
      </c>
      <c r="F20" s="0" t="n">
        <v>0</v>
      </c>
      <c r="I20" s="0" t="n">
        <v>0</v>
      </c>
    </row>
    <row r="21" customFormat="false" ht="3" hidden="false" customHeight="true" outlineLevel="0" collapsed="false">
      <c r="B21" s="10"/>
    </row>
    <row r="22" customFormat="false" ht="12.75" hidden="false" customHeight="false" outlineLevel="0" collapsed="false">
      <c r="B22" s="10" t="s">
        <v>101</v>
      </c>
      <c r="C22" s="10"/>
      <c r="D22" s="10" t="n">
        <v>0</v>
      </c>
      <c r="G22" s="0" t="n">
        <v>0</v>
      </c>
      <c r="J22" s="0" t="n">
        <v>0</v>
      </c>
    </row>
    <row r="23" customFormat="false" ht="3" hidden="false" customHeight="true" outlineLevel="0" collapsed="false"/>
    <row r="25" customFormat="false" ht="12.75" hidden="false" customHeight="false" outlineLevel="0" collapsed="false">
      <c r="B25" s="10" t="s">
        <v>102</v>
      </c>
    </row>
    <row r="26" customFormat="false" ht="3" hidden="false" customHeight="true" outlineLevel="0" collapsed="false"/>
    <row r="27" customFormat="false" ht="12.75" hidden="false" customHeight="false" outlineLevel="0" collapsed="false">
      <c r="B27" s="111" t="s">
        <v>103</v>
      </c>
      <c r="C27" s="111"/>
      <c r="D27" s="111" t="n">
        <f aca="false">D17</f>
        <v>1864461.66666667</v>
      </c>
      <c r="E27" s="111"/>
      <c r="F27" s="111"/>
      <c r="G27" s="111" t="n">
        <f aca="false">G17</f>
        <v>4568155.66666667</v>
      </c>
      <c r="H27" s="111"/>
      <c r="I27" s="111"/>
      <c r="J27" s="111" t="n">
        <f aca="false">J17</f>
        <v>7815592.84266667</v>
      </c>
    </row>
    <row r="28" customFormat="false" ht="3" hidden="false" customHeight="true" outlineLevel="0" collapsed="false"/>
  </sheetData>
  <mergeCells count="6">
    <mergeCell ref="B2:J2"/>
    <mergeCell ref="B3:J3"/>
    <mergeCell ref="B4:J4"/>
    <mergeCell ref="C6:D6"/>
    <mergeCell ref="F6:G6"/>
    <mergeCell ref="I6:J6"/>
  </mergeCells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2:37:50Z</dcterms:created>
  <dc:creator>Petar Petrov</dc:creator>
  <dc:description/>
  <dc:language>en-US</dc:language>
  <cp:lastModifiedBy> </cp:lastModifiedBy>
  <cp:lastPrinted>2005-12-05T01:52:32Z</cp:lastPrinted>
  <dcterms:modified xsi:type="dcterms:W3CDTF">2005-12-05T02:01:42Z</dcterms:modified>
  <cp:revision>0</cp:revision>
  <dc:subject/>
  <dc:title>Sock Business Plan</dc:title>
</cp:coreProperties>
</file>